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Город" sheetId="1" state="visible" r:id="rId2"/>
    <sheet name="Детчино" sheetId="2" state="visible" r:id="rId3"/>
    <sheet name="Воробьево" sheetId="3" state="visible" r:id="rId4"/>
    <sheet name="Головтеево" sheetId="4" state="visible" r:id="rId5"/>
    <sheet name="Маклино" sheetId="5" state="visible" r:id="rId6"/>
    <sheet name="Коллонтай" sheetId="6" state="visible" r:id="rId7"/>
    <sheet name="Ильинское" sheetId="7" state="visible" r:id="rId8"/>
    <sheet name="Кудиново" sheetId="8" state="visible" r:id="rId9"/>
    <sheet name="Михеево" sheetId="9" state="visible" r:id="rId10"/>
    <sheet name="Недельное" sheetId="10" state="visible" r:id="rId11"/>
    <sheet name="Березовка" sheetId="11" state="visible" r:id="rId12"/>
    <sheet name="Спас Загорье" sheetId="12" state="visible" r:id="rId13"/>
    <sheet name="Захарово" sheetId="13" state="visible" r:id="rId14"/>
    <sheet name="Прудки" sheetId="14" state="visible" r:id="rId15"/>
    <sheet name="Рябцево" sheetId="15" state="visible" r:id="rId16"/>
    <sheet name="Шумятино" sheetId="16" state="visible" r:id="rId17"/>
    <sheet name="Ерденево" sheetId="17" state="visible" r:id="rId18"/>
    <sheet name="Юбилейный" sheetId="18" state="visible" r:id="rId19"/>
    <sheet name="Лист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28">
  <si>
    <t xml:space="preserve">Приложение к форме 1-И "Инвестиции"</t>
  </si>
  <si>
    <t xml:space="preserve">Инвестиционная программа (по полному кругу предпр) ГП "Город Малоярославец"</t>
  </si>
  <si>
    <t xml:space="preserve">тыс. руб.</t>
  </si>
  <si>
    <t xml:space="preserve">Наименование стройки, объекта</t>
  </si>
  <si>
    <t xml:space="preserve">2021 г. (отчет)</t>
  </si>
  <si>
    <t xml:space="preserve">2022 г. (оценка)</t>
  </si>
  <si>
    <t xml:space="preserve">2023 г. (прогноз)</t>
  </si>
  <si>
    <t xml:space="preserve">2024 г. (прогноз)</t>
  </si>
  <si>
    <t xml:space="preserve">2025 г. (прогноз)</t>
  </si>
  <si>
    <t xml:space="preserve">тыс. руб. </t>
  </si>
  <si>
    <t xml:space="preserve">ввод мощностей</t>
  </si>
  <si>
    <t xml:space="preserve">Всего по МР (ГО)</t>
  </si>
  <si>
    <t xml:space="preserve">из них:</t>
  </si>
  <si>
    <t xml:space="preserve">За счет собственных средств организаций - всего</t>
  </si>
  <si>
    <t xml:space="preserve">статистика крупные и средние</t>
  </si>
  <si>
    <r>
      <rPr>
        <b val="true"/>
        <i val="true"/>
        <sz val="10"/>
        <rFont val="Arial Cyr"/>
        <family val="0"/>
        <charset val="204"/>
      </rPr>
      <t xml:space="preserve">крупные и средние в разрезе предприятий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(по представленным сведениям)</t>
    </r>
  </si>
  <si>
    <t xml:space="preserve">ООО "Агрисовгаз" </t>
  </si>
  <si>
    <t xml:space="preserve">в том числе строительство</t>
  </si>
  <si>
    <t xml:space="preserve">модернизация и реконструкция</t>
  </si>
  <si>
    <t xml:space="preserve">приобретениее основных средств</t>
  </si>
  <si>
    <t xml:space="preserve">ООО "РСметалл"</t>
  </si>
  <si>
    <t xml:space="preserve">ОАО "Малоярославецмежрайгаз"</t>
  </si>
  <si>
    <t xml:space="preserve">ООО "ВМК Инвест"</t>
  </si>
  <si>
    <t xml:space="preserve">втом числе строительство</t>
  </si>
  <si>
    <t xml:space="preserve"> ООО "Партнер М" </t>
  </si>
  <si>
    <t xml:space="preserve">в  том числе строительство</t>
  </si>
  <si>
    <t xml:space="preserve">УМП "Водоканал" </t>
  </si>
  <si>
    <t xml:space="preserve">ООО "ФармВилар" </t>
  </si>
  <si>
    <t xml:space="preserve">УМП "КЭ и ТС"</t>
  </si>
  <si>
    <t xml:space="preserve">ООО "Агригазавтосервис"</t>
  </si>
  <si>
    <t xml:space="preserve">ООО "Парк Про"</t>
  </si>
  <si>
    <t xml:space="preserve">ООО "Теплицспецсервис"</t>
  </si>
  <si>
    <t xml:space="preserve">ООО "Сифуд индастриз"</t>
  </si>
  <si>
    <r>
      <rPr>
        <b val="true"/>
        <i val="true"/>
        <sz val="10"/>
        <rFont val="Arial Cyr"/>
        <family val="0"/>
        <charset val="204"/>
      </rPr>
      <t xml:space="preserve">малые предприятия </t>
    </r>
    <r>
      <rPr>
        <b val="true"/>
        <i val="true"/>
        <u val="single"/>
        <sz val="10"/>
        <rFont val="Arial Cyr"/>
        <family val="0"/>
        <charset val="204"/>
      </rPr>
      <t xml:space="preserve">(досчет)</t>
    </r>
  </si>
  <si>
    <t xml:space="preserve">За счет бюджетных средств - всего</t>
  </si>
  <si>
    <t xml:space="preserve">1. за счет средств федерального бюджета (статистика)</t>
  </si>
  <si>
    <t xml:space="preserve">строительство новой школы в микрорайоне "Заря"  на 1101 место</t>
  </si>
  <si>
    <t xml:space="preserve">2. за счет средств областного бюджета (статистика)</t>
  </si>
  <si>
    <t xml:space="preserve">3. за счет средств местного бюджета (статистика)</t>
  </si>
  <si>
    <t xml:space="preserve">строительство новой школы в микрорайоне "Заря"  на 1001 место</t>
  </si>
  <si>
    <t xml:space="preserve">За счет прочих источников - всего</t>
  </si>
  <si>
    <t xml:space="preserve">1. кредиты банков статистика</t>
  </si>
  <si>
    <t xml:space="preserve">ООО "Агрисовгаз"</t>
  </si>
  <si>
    <t xml:space="preserve">2. заемные средства других организаций </t>
  </si>
  <si>
    <t xml:space="preserve"> ООО "КАННТ"</t>
  </si>
  <si>
    <t xml:space="preserve">объекты новой экономики </t>
  </si>
  <si>
    <t xml:space="preserve">3. средства внебюджетных фондов статистика</t>
  </si>
  <si>
    <t xml:space="preserve">МУЗ ЦРБ</t>
  </si>
  <si>
    <t xml:space="preserve">4. прочие - статистика</t>
  </si>
  <si>
    <t xml:space="preserve">5. иностранные инвестиции </t>
  </si>
  <si>
    <t xml:space="preserve">6. справочно средства населения на ИЖС</t>
  </si>
  <si>
    <t xml:space="preserve">Инвестиционная программа (по полному кругу предприятий)</t>
  </si>
  <si>
    <t xml:space="preserve">Муниципальный район (городской округ) СП "Поселок Детчино""</t>
  </si>
  <si>
    <t xml:space="preserve">Всего по СП </t>
  </si>
  <si>
    <t xml:space="preserve">темп роста</t>
  </si>
  <si>
    <t xml:space="preserve">индекс физического объема</t>
  </si>
  <si>
    <t xml:space="preserve">ООО "ГРИММЕ-Русь"</t>
  </si>
  <si>
    <t xml:space="preserve">ООО "НиваСтрой"</t>
  </si>
  <si>
    <t xml:space="preserve">АО "РУССКИЙ ПРОДУКТ"</t>
  </si>
  <si>
    <t xml:space="preserve">ООО "Лемкен Рус"</t>
  </si>
  <si>
    <t xml:space="preserve">ООО "Агрофирма Детчинское"</t>
  </si>
  <si>
    <t xml:space="preserve">АО "Детчинский комбикормовый завод"</t>
  </si>
  <si>
    <t xml:space="preserve">ООО "Вольф Систем"</t>
  </si>
  <si>
    <t xml:space="preserve">строительство детского сада с. Детчино</t>
  </si>
  <si>
    <t xml:space="preserve"> ООО "Боган"</t>
  </si>
  <si>
    <t xml:space="preserve">Малые предприятия -досчет плюсом из Формы МП</t>
  </si>
  <si>
    <t xml:space="preserve">Бюджетные средства за 2022-2025 гг проставить</t>
  </si>
  <si>
    <t xml:space="preserve">Средства населения ИЖС посчитать</t>
  </si>
  <si>
    <t xml:space="preserve">ВОРОБЬЕВО</t>
  </si>
  <si>
    <t xml:space="preserve">Всего ВОРОБЬЕВО</t>
  </si>
  <si>
    <r>
      <rPr>
        <i val="true"/>
        <sz val="12"/>
        <rFont val="Times New Roman"/>
        <family val="1"/>
        <charset val="204"/>
      </rPr>
      <t xml:space="preserve">крупные и средние в разрезе предприятий                                      </t>
    </r>
    <r>
      <rPr>
        <i val="true"/>
        <u val="single"/>
        <sz val="12"/>
        <rFont val="Times New Roman"/>
        <family val="1"/>
        <charset val="204"/>
      </rPr>
      <t xml:space="preserve">(по представленным сведениям)</t>
    </r>
  </si>
  <si>
    <t xml:space="preserve">ООО "ОССП"(платная дорога)</t>
  </si>
  <si>
    <t xml:space="preserve">АО "Воробьево"</t>
  </si>
  <si>
    <t xml:space="preserve">по проекту  "Формирование комфортной городской среды"</t>
  </si>
  <si>
    <t xml:space="preserve">Строительство котельной в с. Сан. Воробьево</t>
  </si>
  <si>
    <t xml:space="preserve">инвестиции в основной капитал</t>
  </si>
  <si>
    <t xml:space="preserve">строительство  блочно модульной котельной в с Сан. Воробьево</t>
  </si>
  <si>
    <t xml:space="preserve">Прочие источники</t>
  </si>
  <si>
    <t xml:space="preserve">ООО "Тыретский солерудник"ООО "Малоярославецкий солепромысел"</t>
  </si>
  <si>
    <t xml:space="preserve">Справочно Средства населения на ИЖС</t>
  </si>
  <si>
    <t xml:space="preserve">ГОЛОВТЕЕВО</t>
  </si>
  <si>
    <t xml:space="preserve">Всего Головтеево</t>
  </si>
  <si>
    <t xml:space="preserve">ООО "Цуегг Руссия"</t>
  </si>
  <si>
    <t xml:space="preserve">строительство</t>
  </si>
  <si>
    <t xml:space="preserve">приобретение основных средств</t>
  </si>
  <si>
    <t xml:space="preserve">Строительство очистных сооружений в с. Головтеево</t>
  </si>
  <si>
    <t xml:space="preserve">МАКЛИНО</t>
  </si>
  <si>
    <t xml:space="preserve">2022г. (оценка)</t>
  </si>
  <si>
    <t xml:space="preserve">Всего МАКЛИНО</t>
  </si>
  <si>
    <t xml:space="preserve">ООО "Бонолит Калуга"</t>
  </si>
  <si>
    <t xml:space="preserve">ООО "Карелия Упофлор СиАйЭс"</t>
  </si>
  <si>
    <t xml:space="preserve">КОЛЛОНТАЙ</t>
  </si>
  <si>
    <t xml:space="preserve">Всего по КОЛЛОНТАЙ</t>
  </si>
  <si>
    <t xml:space="preserve">ООО "Союзпроминдустрия"</t>
  </si>
  <si>
    <t xml:space="preserve">ИЛЬИНСКОЕ</t>
  </si>
  <si>
    <t xml:space="preserve">2021г. (отчет)</t>
  </si>
  <si>
    <t xml:space="preserve">Всего ИЛЬИНСКОЕ</t>
  </si>
  <si>
    <t xml:space="preserve">КУДИНОВО</t>
  </si>
  <si>
    <t xml:space="preserve">2023г. (прогноз)</t>
  </si>
  <si>
    <t xml:space="preserve">2024г. (прогноз)</t>
  </si>
  <si>
    <t xml:space="preserve">Всего КУДИНОВО</t>
  </si>
  <si>
    <t xml:space="preserve">АО "Племзавод им. Цветкова"</t>
  </si>
  <si>
    <t xml:space="preserve">МИХЕЕВО</t>
  </si>
  <si>
    <t xml:space="preserve">Всего по МИХЕЕВО</t>
  </si>
  <si>
    <t xml:space="preserve">АО "МираксБиофарма"</t>
  </si>
  <si>
    <t xml:space="preserve">НЕДЕЛЬНОЕ</t>
  </si>
  <si>
    <t xml:space="preserve">Всего по НЕДЕЛЬНОЕ</t>
  </si>
  <si>
    <t xml:space="preserve">БЕРЕЗОВКА</t>
  </si>
  <si>
    <t xml:space="preserve">Всего по БЕРЕЗОВКА</t>
  </si>
  <si>
    <t xml:space="preserve">СПАС-ЗАГОРЬЕ</t>
  </si>
  <si>
    <t xml:space="preserve">Всего по СПАС -ЗАГОРЬЕ</t>
  </si>
  <si>
    <t xml:space="preserve">36606.5</t>
  </si>
  <si>
    <t xml:space="preserve">93800.0</t>
  </si>
  <si>
    <t xml:space="preserve">84812.0</t>
  </si>
  <si>
    <t xml:space="preserve">ЗАХАРОВО</t>
  </si>
  <si>
    <t xml:space="preserve">Всего по ЗАХАРОВО</t>
  </si>
  <si>
    <t xml:space="preserve">ПРУДКИ</t>
  </si>
  <si>
    <t xml:space="preserve">Всего по ПРУДКИ</t>
  </si>
  <si>
    <t xml:space="preserve">ООО Грин Флоу  Николо-Дол"</t>
  </si>
  <si>
    <t xml:space="preserve">РЯБЦЕВО</t>
  </si>
  <si>
    <t xml:space="preserve">Всего по РЯБЦЕВО</t>
  </si>
  <si>
    <t xml:space="preserve">ШУМЯТИНО</t>
  </si>
  <si>
    <t xml:space="preserve">Всего по ШУМЯТИНО</t>
  </si>
  <si>
    <t xml:space="preserve">ООО "КАННТ"</t>
  </si>
  <si>
    <t xml:space="preserve">ЕРДЕНЕВО</t>
  </si>
  <si>
    <t xml:space="preserve">Всего по ЕРДЕНЕВО</t>
  </si>
  <si>
    <t xml:space="preserve">ЮБИЛЕЙНЫЙ</t>
  </si>
  <si>
    <t xml:space="preserve">Всего по ЮБИЛЕЙ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sz val="10"/>
      <color rgb="FF33CCCC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sz val="13"/>
      <color rgb="FF33CCCC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0"/>
    <cellStyle name="F7" xfId="21"/>
    <cellStyle name="pNormal" xfId="22"/>
    <cellStyle name="pUnit" xfId="23"/>
    <cellStyle name="ТЕК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23.41"/>
    <col collapsed="false" customWidth="true" hidden="false" outlineLevel="0" max="7" min="7" style="0" width="17.14"/>
    <col collapsed="false" customWidth="true" hidden="false" outlineLevel="0" max="8" min="8" style="0" width="15.13"/>
    <col collapsed="false" customWidth="true" hidden="false" outlineLevel="0" max="9" min="9" style="0" width="9.41"/>
    <col collapsed="false" customWidth="true" hidden="false" outlineLevel="0" max="11" min="10" style="0" width="10.99"/>
  </cols>
  <sheetData>
    <row r="2" customFormat="false" ht="15" hidden="false" customHeight="true" outlineLevel="0" collapsed="false">
      <c r="A2" s="2"/>
      <c r="B2" s="1"/>
      <c r="C2" s="3" t="s">
        <v>0</v>
      </c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K4" s="0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</row>
    <row r="6" customFormat="false" ht="38.25" hidden="false" customHeight="false" outlineLevel="0" collapsed="false">
      <c r="A6" s="6"/>
      <c r="B6" s="7" t="s">
        <v>9</v>
      </c>
      <c r="C6" s="8" t="s">
        <v>10</v>
      </c>
      <c r="D6" s="7" t="s">
        <v>9</v>
      </c>
      <c r="E6" s="8" t="s">
        <v>10</v>
      </c>
      <c r="F6" s="7" t="s">
        <v>9</v>
      </c>
      <c r="G6" s="8" t="s">
        <v>10</v>
      </c>
      <c r="H6" s="7" t="s">
        <v>9</v>
      </c>
      <c r="I6" s="8" t="s">
        <v>10</v>
      </c>
      <c r="J6" s="7" t="s">
        <v>9</v>
      </c>
      <c r="K6" s="8" t="s">
        <v>10</v>
      </c>
    </row>
    <row r="7" customFormat="false" ht="12.75" hidden="false" customHeight="false" outlineLevel="0" collapsed="false">
      <c r="A7" s="9" t="s">
        <v>11</v>
      </c>
      <c r="B7" s="10" t="n">
        <f aca="false">B9+B66+B76</f>
        <v>2110359</v>
      </c>
      <c r="C7" s="10"/>
      <c r="D7" s="10" t="n">
        <f aca="false">D9+D66+D76</f>
        <v>2125250</v>
      </c>
      <c r="E7" s="10"/>
      <c r="F7" s="10" t="n">
        <f aca="false">F9+F66+F76</f>
        <v>672500</v>
      </c>
      <c r="G7" s="10"/>
      <c r="H7" s="10" t="n">
        <f aca="false">H9+H66+H76</f>
        <v>705000</v>
      </c>
      <c r="I7" s="10"/>
      <c r="J7" s="10" t="n">
        <f aca="false">J9+J66+J76</f>
        <v>1021800</v>
      </c>
      <c r="K7" s="10"/>
    </row>
    <row r="8" customFormat="false" ht="12.75" hidden="false" customHeight="false" outlineLevel="0" collapsed="false">
      <c r="A8" s="11" t="s">
        <v>12</v>
      </c>
      <c r="B8" s="12"/>
      <c r="C8" s="13"/>
      <c r="D8" s="14"/>
      <c r="E8" s="14"/>
      <c r="F8" s="14"/>
      <c r="G8" s="14"/>
      <c r="H8" s="14"/>
      <c r="I8" s="14"/>
      <c r="J8" s="14"/>
      <c r="K8" s="14"/>
    </row>
    <row r="9" customFormat="false" ht="38.25" hidden="false" customHeight="false" outlineLevel="0" collapsed="false">
      <c r="A9" s="15" t="s">
        <v>13</v>
      </c>
      <c r="B9" s="16" t="n">
        <f aca="false">B10+B64</f>
        <v>1498194</v>
      </c>
      <c r="C9" s="16"/>
      <c r="D9" s="16" t="n">
        <f aca="false">D10+D64</f>
        <v>608350</v>
      </c>
      <c r="E9" s="16"/>
      <c r="F9" s="16" t="n">
        <f aca="false">F10+F64</f>
        <v>502500</v>
      </c>
      <c r="G9" s="16"/>
      <c r="H9" s="16" t="n">
        <f aca="false">H10+H64</f>
        <v>525000</v>
      </c>
      <c r="I9" s="16"/>
      <c r="J9" s="16" t="n">
        <f aca="false">J10+J64</f>
        <v>551800</v>
      </c>
      <c r="K9" s="16"/>
    </row>
    <row r="10" customFormat="false" ht="25.5" hidden="false" customHeight="false" outlineLevel="0" collapsed="false">
      <c r="A10" s="15" t="s">
        <v>14</v>
      </c>
      <c r="B10" s="16" t="n">
        <v>1152608</v>
      </c>
      <c r="C10" s="16"/>
      <c r="D10" s="16" t="n">
        <f aca="false">D12+D16+D20+D24+D28+D32+D36+D40+D44+D48+D52+D56</f>
        <v>377250</v>
      </c>
      <c r="E10" s="16"/>
      <c r="F10" s="16" t="n">
        <f aca="false">F12+F16+F20+F24+F28+F32+F36+F40+F44+F48+F52+F56</f>
        <v>298600</v>
      </c>
      <c r="G10" s="16" t="n">
        <f aca="false">G12+G16+G20+G24+G28+G32+G36+G40+G44+G48+G52+G56</f>
        <v>0</v>
      </c>
      <c r="H10" s="16" t="n">
        <f aca="false">H12+H16+H20+H24+H28+H32+H36+H40+H44+H48+H52+H56</f>
        <v>310500</v>
      </c>
      <c r="I10" s="16" t="n">
        <f aca="false">I12+I16+I20+I24+I28+I32+I36+I40+I44+I48+I52+I56</f>
        <v>0</v>
      </c>
      <c r="J10" s="16" t="n">
        <f aca="false">J12+J16+J20+J24+J28+J32+J36+J40+J44+J48+J52+J56</f>
        <v>325300</v>
      </c>
      <c r="K10" s="16" t="n">
        <f aca="false">K12+K16+K20+K24+K28+K32+K36+K40+K44+K48+K52+K56</f>
        <v>0</v>
      </c>
    </row>
    <row r="11" customFormat="false" ht="86.25" hidden="false" customHeight="true" outlineLevel="0" collapsed="false">
      <c r="A11" s="17" t="s">
        <v>15</v>
      </c>
      <c r="B11" s="13" t="n">
        <f aca="false">B12+B16+B20+B24+B28+B32+B36+B40+B44+B48+B52+B56+B60</f>
        <v>546646</v>
      </c>
      <c r="C11" s="13" t="n">
        <f aca="false">C12+C16+C20+C24+C28+C32+C36+C40+C44+C48+C52+C56+C60</f>
        <v>0</v>
      </c>
      <c r="D11" s="13" t="n">
        <f aca="false">D12+D16+D20+D24+D28+D32+D36+D40+D44+D48+D52+D56+D60</f>
        <v>377250</v>
      </c>
      <c r="E11" s="13" t="n">
        <f aca="false">E12+E16+E20+E24+E28+E32+E36+E40+E44+E48+E52+E56+E60</f>
        <v>0</v>
      </c>
      <c r="F11" s="13" t="n">
        <f aca="false">F12+F16+F20+F24+F28+F32+F36+F40+F44+F48+F52+F56+F60</f>
        <v>298600</v>
      </c>
      <c r="G11" s="13" t="n">
        <f aca="false">G12+G16+G20+G24+G28+G32+G36+G40+G44+G48+G52+G56+G60</f>
        <v>0</v>
      </c>
      <c r="H11" s="13" t="n">
        <f aca="false">H12+H16+H20+H24+H28+H32+H36+H40+H44+H48+H52+H56+H60</f>
        <v>310500</v>
      </c>
      <c r="I11" s="13" t="n">
        <f aca="false">I12+I16+I20+I24+I28+I32+I36+I40+I44+I48+I52+I56+I60</f>
        <v>0</v>
      </c>
      <c r="J11" s="13" t="n">
        <f aca="false">J12+J16+J20+J24+J28+J32+J36+J40+J44+J48+J52+J56+J60</f>
        <v>325300</v>
      </c>
      <c r="K11" s="13" t="n">
        <f aca="false">K12+K16+K20+K24+K28+K32+K36+K40+K44+K48+K52+K56+K60</f>
        <v>0</v>
      </c>
    </row>
    <row r="12" customFormat="false" ht="12.75" hidden="false" customHeight="false" outlineLevel="0" collapsed="false">
      <c r="A12" s="18" t="s">
        <v>16</v>
      </c>
      <c r="B12" s="10" t="n">
        <v>214330</v>
      </c>
      <c r="C12" s="10"/>
      <c r="D12" s="10" t="n">
        <v>39000</v>
      </c>
      <c r="E12" s="10"/>
      <c r="F12" s="10" t="n">
        <v>40000</v>
      </c>
      <c r="G12" s="10"/>
      <c r="H12" s="10" t="n">
        <v>40000</v>
      </c>
      <c r="I12" s="10"/>
      <c r="J12" s="10" t="n">
        <v>40000</v>
      </c>
      <c r="K12" s="10"/>
    </row>
    <row r="13" customFormat="false" ht="25.5" hidden="false" customHeight="false" outlineLevel="0" collapsed="false">
      <c r="A13" s="11" t="s">
        <v>17</v>
      </c>
      <c r="B13" s="13" t="n">
        <v>0</v>
      </c>
      <c r="C13" s="13"/>
      <c r="D13" s="13" t="n">
        <v>0</v>
      </c>
      <c r="E13" s="13"/>
      <c r="F13" s="13" t="n">
        <v>0</v>
      </c>
      <c r="G13" s="13"/>
      <c r="H13" s="19" t="n">
        <v>0</v>
      </c>
      <c r="I13" s="19"/>
      <c r="J13" s="19" t="n">
        <v>0</v>
      </c>
      <c r="K13" s="19"/>
    </row>
    <row r="14" customFormat="false" ht="25.5" hidden="false" customHeight="false" outlineLevel="0" collapsed="false">
      <c r="A14" s="11" t="s">
        <v>18</v>
      </c>
      <c r="B14" s="13" t="n">
        <v>214330</v>
      </c>
      <c r="C14" s="13"/>
      <c r="D14" s="13" t="n">
        <v>0</v>
      </c>
      <c r="E14" s="13"/>
      <c r="F14" s="13" t="n">
        <v>0</v>
      </c>
      <c r="G14" s="13"/>
      <c r="H14" s="19" t="n">
        <v>0</v>
      </c>
      <c r="I14" s="19"/>
      <c r="J14" s="19" t="n">
        <v>0</v>
      </c>
      <c r="K14" s="19"/>
    </row>
    <row r="15" customFormat="false" ht="25.5" hidden="false" customHeight="false" outlineLevel="0" collapsed="false">
      <c r="A15" s="11" t="s">
        <v>19</v>
      </c>
      <c r="B15" s="13" t="n">
        <v>0</v>
      </c>
      <c r="C15" s="13"/>
      <c r="D15" s="13" t="n">
        <v>39000</v>
      </c>
      <c r="E15" s="13"/>
      <c r="F15" s="13" t="n">
        <v>40000</v>
      </c>
      <c r="G15" s="13"/>
      <c r="H15" s="19" t="n">
        <v>40000</v>
      </c>
      <c r="I15" s="19"/>
      <c r="J15" s="19" t="n">
        <v>40000</v>
      </c>
      <c r="K15" s="19"/>
    </row>
    <row r="16" customFormat="false" ht="12.75" hidden="false" customHeight="false" outlineLevel="0" collapsed="false">
      <c r="A16" s="18" t="s">
        <v>20</v>
      </c>
      <c r="B16" s="10" t="n">
        <v>22431</v>
      </c>
      <c r="C16" s="10"/>
      <c r="D16" s="10" t="n">
        <v>13000</v>
      </c>
      <c r="E16" s="10"/>
      <c r="F16" s="10" t="n">
        <v>15000</v>
      </c>
      <c r="G16" s="10"/>
      <c r="H16" s="10" t="n">
        <v>17000</v>
      </c>
      <c r="I16" s="10"/>
      <c r="J16" s="10" t="n">
        <v>20000</v>
      </c>
      <c r="K16" s="10"/>
    </row>
    <row r="17" customFormat="false" ht="25.5" hidden="false" customHeight="false" outlineLevel="0" collapsed="false">
      <c r="A17" s="11" t="s">
        <v>17</v>
      </c>
      <c r="B17" s="19" t="n">
        <v>0</v>
      </c>
      <c r="C17" s="19"/>
      <c r="D17" s="19" t="n">
        <v>0</v>
      </c>
      <c r="E17" s="19"/>
      <c r="F17" s="19" t="n">
        <v>0</v>
      </c>
      <c r="G17" s="19"/>
      <c r="H17" s="19" t="n">
        <v>0</v>
      </c>
      <c r="I17" s="19"/>
      <c r="J17" s="19" t="n">
        <v>0</v>
      </c>
      <c r="K17" s="19"/>
    </row>
    <row r="18" customFormat="false" ht="25.5" hidden="false" customHeight="false" outlineLevel="0" collapsed="false">
      <c r="A18" s="11" t="s">
        <v>18</v>
      </c>
      <c r="B18" s="19" t="n">
        <v>0</v>
      </c>
      <c r="C18" s="19"/>
      <c r="D18" s="19" t="n">
        <v>0</v>
      </c>
      <c r="E18" s="19"/>
      <c r="F18" s="19" t="n">
        <v>0</v>
      </c>
      <c r="G18" s="19"/>
      <c r="H18" s="19" t="n">
        <v>0</v>
      </c>
      <c r="I18" s="19"/>
      <c r="J18" s="19" t="n">
        <v>0</v>
      </c>
      <c r="K18" s="19"/>
    </row>
    <row r="19" customFormat="false" ht="25.5" hidden="false" customHeight="false" outlineLevel="0" collapsed="false">
      <c r="A19" s="11" t="s">
        <v>19</v>
      </c>
      <c r="B19" s="19" t="n">
        <v>22431</v>
      </c>
      <c r="C19" s="19"/>
      <c r="D19" s="19" t="n">
        <v>13000</v>
      </c>
      <c r="E19" s="19"/>
      <c r="F19" s="19" t="n">
        <v>15000</v>
      </c>
      <c r="G19" s="19"/>
      <c r="H19" s="19" t="n">
        <v>17000</v>
      </c>
      <c r="I19" s="19"/>
      <c r="J19" s="19" t="n">
        <v>20000</v>
      </c>
      <c r="K19" s="19"/>
    </row>
    <row r="20" customFormat="false" ht="38.25" hidden="false" customHeight="false" outlineLevel="0" collapsed="false">
      <c r="A20" s="18" t="s">
        <v>21</v>
      </c>
      <c r="B20" s="10" t="n">
        <v>50608</v>
      </c>
      <c r="C20" s="10"/>
      <c r="D20" s="10" t="n">
        <v>60050</v>
      </c>
      <c r="E20" s="10"/>
      <c r="F20" s="10" t="n">
        <v>65500</v>
      </c>
      <c r="G20" s="10"/>
      <c r="H20" s="10" t="n">
        <v>71600</v>
      </c>
      <c r="I20" s="10"/>
      <c r="J20" s="10" t="n">
        <v>78500</v>
      </c>
      <c r="K20" s="10"/>
    </row>
    <row r="21" customFormat="false" ht="25.5" hidden="false" customHeight="false" outlineLevel="0" collapsed="false">
      <c r="A21" s="11" t="s">
        <v>17</v>
      </c>
      <c r="B21" s="19" t="n">
        <v>0</v>
      </c>
      <c r="C21" s="19"/>
      <c r="D21" s="19" t="n">
        <v>0</v>
      </c>
      <c r="E21" s="19"/>
      <c r="F21" s="19" t="n">
        <v>0</v>
      </c>
      <c r="G21" s="19"/>
      <c r="H21" s="19" t="n">
        <v>0</v>
      </c>
      <c r="I21" s="19"/>
      <c r="J21" s="19" t="n">
        <v>0</v>
      </c>
      <c r="K21" s="19"/>
    </row>
    <row r="22" customFormat="false" ht="25.5" hidden="false" customHeight="false" outlineLevel="0" collapsed="false">
      <c r="A22" s="11" t="s">
        <v>18</v>
      </c>
      <c r="B22" s="19" t="n">
        <v>50608</v>
      </c>
      <c r="C22" s="19"/>
      <c r="D22" s="19" t="n">
        <v>60050</v>
      </c>
      <c r="E22" s="19"/>
      <c r="F22" s="19" t="n">
        <v>65500</v>
      </c>
      <c r="G22" s="19"/>
      <c r="H22" s="19" t="n">
        <v>71600</v>
      </c>
      <c r="I22" s="19"/>
      <c r="J22" s="19" t="n">
        <v>78500</v>
      </c>
      <c r="K22" s="19"/>
    </row>
    <row r="23" customFormat="false" ht="25.5" hidden="false" customHeight="false" outlineLevel="0" collapsed="false">
      <c r="A23" s="11" t="s">
        <v>19</v>
      </c>
      <c r="B23" s="19" t="n">
        <v>0</v>
      </c>
      <c r="C23" s="19"/>
      <c r="D23" s="19" t="n">
        <v>0</v>
      </c>
      <c r="E23" s="19"/>
      <c r="F23" s="19" t="n">
        <v>0</v>
      </c>
      <c r="G23" s="19"/>
      <c r="H23" s="19" t="n">
        <v>0</v>
      </c>
      <c r="I23" s="19"/>
      <c r="J23" s="19" t="n">
        <v>0</v>
      </c>
      <c r="K23" s="19"/>
    </row>
    <row r="24" customFormat="false" ht="12.75" hidden="false" customHeight="false" outlineLevel="0" collapsed="false">
      <c r="A24" s="18" t="s">
        <v>22</v>
      </c>
      <c r="B24" s="10" t="n">
        <v>117777</v>
      </c>
      <c r="C24" s="10"/>
      <c r="D24" s="10" t="n">
        <v>170000</v>
      </c>
      <c r="E24" s="10"/>
      <c r="F24" s="10" t="n">
        <v>100000</v>
      </c>
      <c r="G24" s="10"/>
      <c r="H24" s="10" t="n">
        <v>100000</v>
      </c>
      <c r="I24" s="10"/>
      <c r="J24" s="10" t="n">
        <v>100000</v>
      </c>
      <c r="K24" s="10"/>
    </row>
    <row r="25" customFormat="false" ht="25.5" hidden="false" customHeight="false" outlineLevel="0" collapsed="false">
      <c r="A25" s="11" t="s">
        <v>23</v>
      </c>
      <c r="B25" s="13" t="n">
        <v>0</v>
      </c>
      <c r="C25" s="13"/>
      <c r="D25" s="13" t="n">
        <v>0</v>
      </c>
      <c r="E25" s="13"/>
      <c r="F25" s="13" t="n">
        <v>0</v>
      </c>
      <c r="G25" s="13"/>
      <c r="H25" s="19" t="n">
        <v>0</v>
      </c>
      <c r="I25" s="19"/>
      <c r="J25" s="19" t="n">
        <v>0</v>
      </c>
      <c r="K25" s="19"/>
    </row>
    <row r="26" customFormat="false" ht="25.5" hidden="false" customHeight="false" outlineLevel="0" collapsed="false">
      <c r="A26" s="11" t="s">
        <v>18</v>
      </c>
      <c r="B26" s="13" t="n">
        <v>0</v>
      </c>
      <c r="C26" s="13"/>
      <c r="D26" s="13" t="n">
        <v>0</v>
      </c>
      <c r="E26" s="13"/>
      <c r="F26" s="13" t="n">
        <v>0</v>
      </c>
      <c r="G26" s="13"/>
      <c r="H26" s="19" t="n">
        <v>0</v>
      </c>
      <c r="I26" s="19"/>
      <c r="J26" s="19" t="n">
        <v>0</v>
      </c>
      <c r="K26" s="19"/>
    </row>
    <row r="27" customFormat="false" ht="25.5" hidden="false" customHeight="false" outlineLevel="0" collapsed="false">
      <c r="A27" s="11" t="s">
        <v>19</v>
      </c>
      <c r="B27" s="13" t="n">
        <v>117777</v>
      </c>
      <c r="C27" s="13"/>
      <c r="D27" s="13" t="n">
        <v>170000</v>
      </c>
      <c r="E27" s="13"/>
      <c r="F27" s="13" t="n">
        <v>100000</v>
      </c>
      <c r="G27" s="13"/>
      <c r="H27" s="19" t="n">
        <v>100000</v>
      </c>
      <c r="I27" s="19"/>
      <c r="J27" s="19" t="n">
        <v>100000</v>
      </c>
      <c r="K27" s="19"/>
    </row>
    <row r="28" customFormat="false" ht="12.75" hidden="false" customHeight="false" outlineLevel="0" collapsed="false">
      <c r="A28" s="18" t="s">
        <v>24</v>
      </c>
      <c r="B28" s="10" t="n">
        <v>36582</v>
      </c>
      <c r="C28" s="10"/>
      <c r="D28" s="10" t="n">
        <v>52000</v>
      </c>
      <c r="E28" s="10"/>
      <c r="F28" s="10" t="n">
        <v>30000</v>
      </c>
      <c r="G28" s="10"/>
      <c r="H28" s="10" t="n">
        <v>30000</v>
      </c>
      <c r="I28" s="10"/>
      <c r="J28" s="10" t="n">
        <v>30000</v>
      </c>
      <c r="K28" s="10"/>
    </row>
    <row r="29" customFormat="false" ht="25.5" hidden="false" customHeight="false" outlineLevel="0" collapsed="false">
      <c r="A29" s="11" t="s">
        <v>25</v>
      </c>
      <c r="B29" s="13" t="n">
        <v>0</v>
      </c>
      <c r="C29" s="13"/>
      <c r="D29" s="13" t="n">
        <v>0</v>
      </c>
      <c r="E29" s="13"/>
      <c r="F29" s="13" t="n">
        <v>0</v>
      </c>
      <c r="G29" s="13"/>
      <c r="H29" s="19" t="n">
        <v>0</v>
      </c>
      <c r="I29" s="19"/>
      <c r="J29" s="19" t="n">
        <v>0</v>
      </c>
      <c r="K29" s="19"/>
    </row>
    <row r="30" customFormat="false" ht="25.5" hidden="false" customHeight="false" outlineLevel="0" collapsed="false">
      <c r="A30" s="11" t="s">
        <v>18</v>
      </c>
      <c r="B30" s="13" t="n">
        <v>0</v>
      </c>
      <c r="C30" s="13"/>
      <c r="D30" s="13" t="n">
        <v>0</v>
      </c>
      <c r="E30" s="13"/>
      <c r="F30" s="13" t="n">
        <v>0</v>
      </c>
      <c r="G30" s="13"/>
      <c r="H30" s="19" t="n">
        <v>0</v>
      </c>
      <c r="I30" s="19"/>
      <c r="J30" s="19" t="n">
        <v>0</v>
      </c>
      <c r="K30" s="19"/>
    </row>
    <row r="31" customFormat="false" ht="25.5" hidden="false" customHeight="false" outlineLevel="0" collapsed="false">
      <c r="A31" s="11" t="s">
        <v>19</v>
      </c>
      <c r="B31" s="13" t="n">
        <v>36582</v>
      </c>
      <c r="C31" s="13"/>
      <c r="D31" s="13" t="n">
        <v>52000</v>
      </c>
      <c r="E31" s="13"/>
      <c r="F31" s="13" t="n">
        <v>30000</v>
      </c>
      <c r="G31" s="13"/>
      <c r="H31" s="19" t="n">
        <v>30000</v>
      </c>
      <c r="I31" s="19"/>
      <c r="J31" s="19" t="n">
        <v>30000</v>
      </c>
      <c r="K31" s="19"/>
    </row>
    <row r="32" customFormat="false" ht="12.75" hidden="false" customHeight="false" outlineLevel="0" collapsed="false">
      <c r="A32" s="18" t="s">
        <v>26</v>
      </c>
      <c r="B32" s="10" t="n">
        <v>500</v>
      </c>
      <c r="C32" s="13"/>
      <c r="D32" s="10" t="n">
        <v>600</v>
      </c>
      <c r="E32" s="10"/>
      <c r="F32" s="10" t="n">
        <v>700</v>
      </c>
      <c r="G32" s="10"/>
      <c r="H32" s="10" t="n">
        <v>800</v>
      </c>
      <c r="I32" s="10"/>
      <c r="J32" s="10" t="n">
        <v>1000</v>
      </c>
      <c r="K32" s="19"/>
    </row>
    <row r="33" customFormat="false" ht="25.5" hidden="false" customHeight="false" outlineLevel="0" collapsed="false">
      <c r="A33" s="11" t="s">
        <v>23</v>
      </c>
      <c r="B33" s="13" t="n">
        <v>0</v>
      </c>
      <c r="C33" s="13"/>
      <c r="D33" s="13" t="n">
        <v>0</v>
      </c>
      <c r="E33" s="13"/>
      <c r="F33" s="13" t="n">
        <v>0</v>
      </c>
      <c r="G33" s="13"/>
      <c r="H33" s="19" t="n">
        <v>0</v>
      </c>
      <c r="I33" s="19"/>
      <c r="J33" s="19" t="n">
        <v>0</v>
      </c>
      <c r="K33" s="19"/>
    </row>
    <row r="34" customFormat="false" ht="25.5" hidden="false" customHeight="false" outlineLevel="0" collapsed="false">
      <c r="A34" s="11" t="s">
        <v>18</v>
      </c>
      <c r="B34" s="13" t="n">
        <v>0</v>
      </c>
      <c r="C34" s="13"/>
      <c r="D34" s="13" t="n">
        <v>0</v>
      </c>
      <c r="E34" s="13"/>
      <c r="F34" s="13" t="n">
        <v>0</v>
      </c>
      <c r="G34" s="13"/>
      <c r="H34" s="19" t="n">
        <v>0</v>
      </c>
      <c r="I34" s="19"/>
      <c r="J34" s="19" t="n">
        <v>0</v>
      </c>
      <c r="K34" s="19"/>
    </row>
    <row r="35" customFormat="false" ht="25.5" hidden="false" customHeight="false" outlineLevel="0" collapsed="false">
      <c r="A35" s="11" t="s">
        <v>19</v>
      </c>
      <c r="B35" s="13" t="n">
        <v>500</v>
      </c>
      <c r="C35" s="13"/>
      <c r="D35" s="13" t="n">
        <v>600</v>
      </c>
      <c r="E35" s="13"/>
      <c r="F35" s="13" t="n">
        <v>700</v>
      </c>
      <c r="G35" s="13"/>
      <c r="H35" s="19" t="n">
        <v>800</v>
      </c>
      <c r="I35" s="19"/>
      <c r="J35" s="19" t="n">
        <v>1000</v>
      </c>
      <c r="K35" s="19"/>
    </row>
    <row r="36" customFormat="false" ht="12.75" hidden="false" customHeight="false" outlineLevel="0" collapsed="false">
      <c r="A36" s="18" t="s">
        <v>27</v>
      </c>
      <c r="B36" s="10" t="n">
        <v>10415</v>
      </c>
      <c r="C36" s="13"/>
      <c r="D36" s="10" t="n">
        <v>12000</v>
      </c>
      <c r="E36" s="10"/>
      <c r="F36" s="10" t="n">
        <v>15000</v>
      </c>
      <c r="G36" s="10"/>
      <c r="H36" s="10" t="n">
        <v>17000</v>
      </c>
      <c r="I36" s="10"/>
      <c r="J36" s="10" t="n">
        <v>20000</v>
      </c>
      <c r="K36" s="19"/>
    </row>
    <row r="37" customFormat="false" ht="25.5" hidden="false" customHeight="false" outlineLevel="0" collapsed="false">
      <c r="A37" s="11" t="s">
        <v>17</v>
      </c>
      <c r="B37" s="13" t="n">
        <v>0</v>
      </c>
      <c r="C37" s="13"/>
      <c r="D37" s="13" t="n">
        <v>0</v>
      </c>
      <c r="E37" s="13"/>
      <c r="F37" s="13" t="n">
        <v>0</v>
      </c>
      <c r="G37" s="13"/>
      <c r="H37" s="19" t="n">
        <v>0</v>
      </c>
      <c r="I37" s="19"/>
      <c r="J37" s="19" t="n">
        <v>0</v>
      </c>
      <c r="K37" s="19"/>
    </row>
    <row r="38" customFormat="false" ht="25.5" hidden="false" customHeight="false" outlineLevel="0" collapsed="false">
      <c r="A38" s="11" t="s">
        <v>18</v>
      </c>
      <c r="B38" s="13" t="n">
        <v>0</v>
      </c>
      <c r="C38" s="13"/>
      <c r="D38" s="13" t="n">
        <v>0</v>
      </c>
      <c r="E38" s="13"/>
      <c r="F38" s="13" t="n">
        <v>0</v>
      </c>
      <c r="G38" s="13"/>
      <c r="H38" s="19" t="n">
        <v>0</v>
      </c>
      <c r="I38" s="19"/>
      <c r="J38" s="19" t="n">
        <v>0</v>
      </c>
      <c r="K38" s="19"/>
    </row>
    <row r="39" customFormat="false" ht="25.5" hidden="false" customHeight="false" outlineLevel="0" collapsed="false">
      <c r="A39" s="11" t="s">
        <v>19</v>
      </c>
      <c r="B39" s="13" t="n">
        <v>10415</v>
      </c>
      <c r="C39" s="13"/>
      <c r="D39" s="13" t="n">
        <v>12000</v>
      </c>
      <c r="E39" s="13"/>
      <c r="F39" s="13" t="n">
        <v>15000</v>
      </c>
      <c r="G39" s="13"/>
      <c r="H39" s="19" t="n">
        <v>17000</v>
      </c>
      <c r="I39" s="19"/>
      <c r="J39" s="19" t="n">
        <v>20000</v>
      </c>
      <c r="K39" s="19"/>
    </row>
    <row r="40" customFormat="false" ht="12.75" hidden="false" customHeight="false" outlineLevel="0" collapsed="false">
      <c r="A40" s="18" t="s">
        <v>28</v>
      </c>
      <c r="B40" s="10" t="n">
        <v>1627</v>
      </c>
      <c r="C40" s="10"/>
      <c r="D40" s="10" t="n">
        <v>1200</v>
      </c>
      <c r="E40" s="10"/>
      <c r="F40" s="10" t="n">
        <v>1300</v>
      </c>
      <c r="G40" s="10"/>
      <c r="H40" s="10" t="n">
        <v>1400</v>
      </c>
      <c r="I40" s="10"/>
      <c r="J40" s="10" t="n">
        <v>1500</v>
      </c>
      <c r="K40" s="10"/>
    </row>
    <row r="41" customFormat="false" ht="25.5" hidden="false" customHeight="false" outlineLevel="0" collapsed="false">
      <c r="A41" s="11" t="s">
        <v>17</v>
      </c>
      <c r="B41" s="13" t="n">
        <v>0</v>
      </c>
      <c r="C41" s="13"/>
      <c r="D41" s="13" t="n">
        <v>0</v>
      </c>
      <c r="E41" s="13"/>
      <c r="F41" s="13" t="n">
        <v>0</v>
      </c>
      <c r="G41" s="13"/>
      <c r="H41" s="19" t="n">
        <v>0</v>
      </c>
      <c r="I41" s="19"/>
      <c r="J41" s="19" t="n">
        <v>0</v>
      </c>
      <c r="K41" s="19"/>
    </row>
    <row r="42" customFormat="false" ht="25.5" hidden="false" customHeight="false" outlineLevel="0" collapsed="false">
      <c r="A42" s="11" t="s">
        <v>18</v>
      </c>
      <c r="B42" s="13" t="n">
        <v>0</v>
      </c>
      <c r="C42" s="13"/>
      <c r="D42" s="13" t="n">
        <v>0</v>
      </c>
      <c r="E42" s="13"/>
      <c r="F42" s="13" t="n">
        <v>0</v>
      </c>
      <c r="G42" s="13"/>
      <c r="H42" s="19" t="n">
        <v>0</v>
      </c>
      <c r="I42" s="19"/>
      <c r="J42" s="19" t="n">
        <v>0</v>
      </c>
      <c r="K42" s="19"/>
    </row>
    <row r="43" customFormat="false" ht="25.5" hidden="false" customHeight="false" outlineLevel="0" collapsed="false">
      <c r="A43" s="11" t="s">
        <v>19</v>
      </c>
      <c r="B43" s="13" t="n">
        <v>1627</v>
      </c>
      <c r="C43" s="13"/>
      <c r="D43" s="13" t="n">
        <v>1200</v>
      </c>
      <c r="E43" s="13"/>
      <c r="F43" s="13" t="n">
        <v>1300</v>
      </c>
      <c r="G43" s="13"/>
      <c r="H43" s="19" t="n">
        <v>1400</v>
      </c>
      <c r="I43" s="19"/>
      <c r="J43" s="19" t="n">
        <v>1500</v>
      </c>
      <c r="K43" s="19"/>
    </row>
    <row r="44" customFormat="false" ht="25.5" hidden="false" customHeight="false" outlineLevel="0" collapsed="false">
      <c r="A44" s="18" t="s">
        <v>29</v>
      </c>
      <c r="B44" s="10" t="n">
        <v>61449</v>
      </c>
      <c r="C44" s="10"/>
      <c r="D44" s="10" t="n">
        <v>5000</v>
      </c>
      <c r="E44" s="10"/>
      <c r="F44" s="10" t="n">
        <v>5000</v>
      </c>
      <c r="G44" s="10"/>
      <c r="H44" s="10" t="n">
        <v>5000</v>
      </c>
      <c r="I44" s="10"/>
      <c r="J44" s="10" t="n">
        <v>5000</v>
      </c>
      <c r="K44" s="10"/>
    </row>
    <row r="45" customFormat="false" ht="25.5" hidden="false" customHeight="false" outlineLevel="0" collapsed="false">
      <c r="A45" s="11" t="s">
        <v>17</v>
      </c>
      <c r="B45" s="13" t="n">
        <v>0</v>
      </c>
      <c r="C45" s="13"/>
      <c r="D45" s="13" t="n">
        <v>0</v>
      </c>
      <c r="E45" s="13"/>
      <c r="F45" s="13" t="n">
        <v>0</v>
      </c>
      <c r="G45" s="13"/>
      <c r="H45" s="19" t="n">
        <v>0</v>
      </c>
      <c r="I45" s="19"/>
      <c r="J45" s="19" t="n">
        <v>0</v>
      </c>
      <c r="K45" s="19"/>
    </row>
    <row r="46" customFormat="false" ht="25.5" hidden="false" customHeight="false" outlineLevel="0" collapsed="false">
      <c r="A46" s="11" t="s">
        <v>18</v>
      </c>
      <c r="B46" s="13" t="n">
        <v>0</v>
      </c>
      <c r="C46" s="13"/>
      <c r="D46" s="13" t="n">
        <v>0</v>
      </c>
      <c r="E46" s="13"/>
      <c r="F46" s="13" t="n">
        <v>0</v>
      </c>
      <c r="G46" s="13"/>
      <c r="H46" s="19" t="n">
        <v>0</v>
      </c>
      <c r="I46" s="19"/>
      <c r="J46" s="19" t="n">
        <v>0</v>
      </c>
      <c r="K46" s="19"/>
    </row>
    <row r="47" customFormat="false" ht="25.5" hidden="false" customHeight="false" outlineLevel="0" collapsed="false">
      <c r="A47" s="11" t="s">
        <v>19</v>
      </c>
      <c r="B47" s="13" t="n">
        <v>61449</v>
      </c>
      <c r="C47" s="13"/>
      <c r="D47" s="13" t="n">
        <v>5000</v>
      </c>
      <c r="E47" s="13"/>
      <c r="F47" s="13" t="n">
        <v>5000</v>
      </c>
      <c r="G47" s="13"/>
      <c r="H47" s="19" t="n">
        <v>5000</v>
      </c>
      <c r="I47" s="19"/>
      <c r="J47" s="19" t="n">
        <v>5000</v>
      </c>
      <c r="K47" s="19"/>
    </row>
    <row r="48" customFormat="false" ht="12.75" hidden="false" customHeight="false" outlineLevel="0" collapsed="false">
      <c r="A48" s="18" t="s">
        <v>30</v>
      </c>
      <c r="B48" s="10" t="n">
        <v>15500</v>
      </c>
      <c r="C48" s="10"/>
      <c r="D48" s="10" t="n">
        <v>9500</v>
      </c>
      <c r="E48" s="10"/>
      <c r="F48" s="10" t="n">
        <v>10000</v>
      </c>
      <c r="G48" s="10"/>
      <c r="H48" s="10" t="n">
        <v>11000</v>
      </c>
      <c r="I48" s="10"/>
      <c r="J48" s="10" t="n">
        <v>12000</v>
      </c>
      <c r="K48" s="10"/>
    </row>
    <row r="49" customFormat="false" ht="25.5" hidden="false" customHeight="false" outlineLevel="0" collapsed="false">
      <c r="A49" s="11" t="s">
        <v>17</v>
      </c>
      <c r="B49" s="13" t="n">
        <v>0</v>
      </c>
      <c r="C49" s="13"/>
      <c r="D49" s="13" t="n">
        <v>0</v>
      </c>
      <c r="E49" s="13"/>
      <c r="F49" s="13" t="n">
        <v>0</v>
      </c>
      <c r="G49" s="13"/>
      <c r="H49" s="19" t="n">
        <v>0</v>
      </c>
      <c r="I49" s="19"/>
      <c r="J49" s="19" t="n">
        <v>0</v>
      </c>
      <c r="K49" s="19"/>
    </row>
    <row r="50" customFormat="false" ht="25.5" hidden="false" customHeight="false" outlineLevel="0" collapsed="false">
      <c r="A50" s="11" t="s">
        <v>18</v>
      </c>
      <c r="B50" s="13" t="n">
        <v>0</v>
      </c>
      <c r="C50" s="13"/>
      <c r="D50" s="13" t="n">
        <v>0</v>
      </c>
      <c r="E50" s="13"/>
      <c r="F50" s="13" t="n">
        <v>0</v>
      </c>
      <c r="G50" s="13"/>
      <c r="H50" s="19" t="n">
        <v>0</v>
      </c>
      <c r="I50" s="19"/>
      <c r="J50" s="19" t="n">
        <v>0</v>
      </c>
      <c r="K50" s="19"/>
    </row>
    <row r="51" customFormat="false" ht="25.5" hidden="false" customHeight="false" outlineLevel="0" collapsed="false">
      <c r="A51" s="11" t="s">
        <v>19</v>
      </c>
      <c r="B51" s="13" t="n">
        <v>15500</v>
      </c>
      <c r="C51" s="13"/>
      <c r="D51" s="13" t="n">
        <v>9500</v>
      </c>
      <c r="E51" s="13"/>
      <c r="F51" s="13" t="n">
        <v>10000</v>
      </c>
      <c r="G51" s="13"/>
      <c r="H51" s="19" t="n">
        <v>11000</v>
      </c>
      <c r="I51" s="19"/>
      <c r="J51" s="19" t="n">
        <v>12000</v>
      </c>
      <c r="K51" s="19"/>
    </row>
    <row r="52" customFormat="false" ht="25.5" hidden="false" customHeight="false" outlineLevel="0" collapsed="false">
      <c r="A52" s="18" t="s">
        <v>31</v>
      </c>
      <c r="B52" s="10" t="n">
        <v>0</v>
      </c>
      <c r="C52" s="10"/>
      <c r="D52" s="10" t="n">
        <v>500</v>
      </c>
      <c r="E52" s="10"/>
      <c r="F52" s="10" t="n">
        <v>600</v>
      </c>
      <c r="G52" s="10"/>
      <c r="H52" s="10" t="n">
        <v>700</v>
      </c>
      <c r="I52" s="10"/>
      <c r="J52" s="10" t="n">
        <v>800</v>
      </c>
      <c r="K52" s="10"/>
    </row>
    <row r="53" customFormat="false" ht="25.5" hidden="false" customHeight="false" outlineLevel="0" collapsed="false">
      <c r="A53" s="11" t="s">
        <v>17</v>
      </c>
      <c r="B53" s="13" t="n">
        <v>0</v>
      </c>
      <c r="C53" s="13"/>
      <c r="D53" s="13" t="n">
        <v>0</v>
      </c>
      <c r="E53" s="13"/>
      <c r="F53" s="13" t="n">
        <v>0</v>
      </c>
      <c r="G53" s="13"/>
      <c r="H53" s="19" t="n">
        <v>0</v>
      </c>
      <c r="I53" s="19"/>
      <c r="J53" s="19" t="n">
        <v>0</v>
      </c>
      <c r="K53" s="19"/>
    </row>
    <row r="54" customFormat="false" ht="25.5" hidden="false" customHeight="false" outlineLevel="0" collapsed="false">
      <c r="A54" s="11" t="s">
        <v>18</v>
      </c>
      <c r="B54" s="13" t="n">
        <v>0</v>
      </c>
      <c r="C54" s="13"/>
      <c r="D54" s="13" t="n">
        <v>0</v>
      </c>
      <c r="E54" s="13"/>
      <c r="F54" s="13" t="n">
        <v>0</v>
      </c>
      <c r="G54" s="13"/>
      <c r="H54" s="19" t="n">
        <v>0</v>
      </c>
      <c r="I54" s="19"/>
      <c r="J54" s="19" t="n">
        <v>0</v>
      </c>
      <c r="K54" s="19"/>
    </row>
    <row r="55" customFormat="false" ht="25.5" hidden="false" customHeight="false" outlineLevel="0" collapsed="false">
      <c r="A55" s="11" t="s">
        <v>19</v>
      </c>
      <c r="B55" s="13" t="n">
        <v>0</v>
      </c>
      <c r="C55" s="13"/>
      <c r="D55" s="13" t="n">
        <v>500</v>
      </c>
      <c r="E55" s="13"/>
      <c r="F55" s="13" t="n">
        <v>600</v>
      </c>
      <c r="G55" s="13"/>
      <c r="H55" s="19" t="n">
        <v>0</v>
      </c>
      <c r="I55" s="19"/>
      <c r="J55" s="19" t="n">
        <v>0</v>
      </c>
      <c r="K55" s="19"/>
    </row>
    <row r="56" customFormat="false" ht="25.5" hidden="false" customHeight="false" outlineLevel="0" collapsed="false">
      <c r="A56" s="18" t="s">
        <v>32</v>
      </c>
      <c r="B56" s="20" t="n">
        <v>15427</v>
      </c>
      <c r="C56" s="21"/>
      <c r="D56" s="20" t="n">
        <v>14400</v>
      </c>
      <c r="E56" s="20"/>
      <c r="F56" s="20" t="n">
        <v>15500</v>
      </c>
      <c r="G56" s="20"/>
      <c r="H56" s="20" t="n">
        <v>16000</v>
      </c>
      <c r="I56" s="20"/>
      <c r="J56" s="20" t="n">
        <v>16500</v>
      </c>
      <c r="K56" s="21"/>
    </row>
    <row r="57" customFormat="false" ht="25.5" hidden="false" customHeight="false" outlineLevel="0" collapsed="false">
      <c r="A57" s="11" t="s">
        <v>17</v>
      </c>
      <c r="B57" s="21" t="n">
        <v>0</v>
      </c>
      <c r="C57" s="21"/>
      <c r="D57" s="21" t="n">
        <v>0</v>
      </c>
      <c r="E57" s="21"/>
      <c r="F57" s="21" t="n">
        <v>0</v>
      </c>
      <c r="G57" s="21"/>
      <c r="H57" s="21" t="n">
        <v>0</v>
      </c>
      <c r="I57" s="21"/>
      <c r="J57" s="21" t="n">
        <v>0</v>
      </c>
      <c r="K57" s="21"/>
    </row>
    <row r="58" customFormat="false" ht="25.5" hidden="false" customHeight="false" outlineLevel="0" collapsed="false">
      <c r="A58" s="11" t="s">
        <v>18</v>
      </c>
      <c r="B58" s="21" t="n">
        <v>0</v>
      </c>
      <c r="C58" s="21"/>
      <c r="D58" s="21" t="n">
        <v>0</v>
      </c>
      <c r="E58" s="21"/>
      <c r="F58" s="21" t="n">
        <v>0</v>
      </c>
      <c r="G58" s="21"/>
      <c r="H58" s="21" t="n">
        <v>0</v>
      </c>
      <c r="I58" s="21"/>
      <c r="J58" s="21" t="n">
        <v>0</v>
      </c>
      <c r="K58" s="21"/>
    </row>
    <row r="59" customFormat="false" ht="25.5" hidden="false" customHeight="false" outlineLevel="0" collapsed="false">
      <c r="A59" s="11" t="s">
        <v>19</v>
      </c>
      <c r="B59" s="21" t="n">
        <v>15427</v>
      </c>
      <c r="C59" s="21"/>
      <c r="D59" s="21" t="n">
        <v>14400</v>
      </c>
      <c r="E59" s="21"/>
      <c r="F59" s="21" t="n">
        <v>15500</v>
      </c>
      <c r="G59" s="21"/>
      <c r="H59" s="21" t="n">
        <v>16000</v>
      </c>
      <c r="I59" s="21"/>
      <c r="J59" s="21" t="n">
        <v>16500</v>
      </c>
      <c r="K59" s="21"/>
    </row>
    <row r="60" customFormat="false" ht="12.75" hidden="false" customHeight="false" outlineLevel="0" collapsed="false">
      <c r="A60" s="18"/>
      <c r="B60" s="20"/>
      <c r="C60" s="21"/>
      <c r="D60" s="20"/>
      <c r="E60" s="20"/>
      <c r="F60" s="20"/>
      <c r="G60" s="20"/>
      <c r="H60" s="20"/>
      <c r="I60" s="20"/>
      <c r="J60" s="20"/>
      <c r="K60" s="21"/>
    </row>
    <row r="61" customFormat="false" ht="12.75" hidden="false" customHeight="false" outlineLevel="0" collapsed="false">
      <c r="A61" s="1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1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11"/>
      <c r="B63" s="13"/>
      <c r="C63" s="13"/>
      <c r="D63" s="13" t="n">
        <f aca="false">D10*0.3</f>
        <v>113175</v>
      </c>
      <c r="E63" s="13"/>
      <c r="F63" s="13" t="n">
        <f aca="false">F10*0.3</f>
        <v>89580</v>
      </c>
      <c r="G63" s="13"/>
      <c r="H63" s="13" t="n">
        <f aca="false">H10*0.3</f>
        <v>93150</v>
      </c>
      <c r="I63" s="13"/>
      <c r="J63" s="13" t="n">
        <f aca="false">J10*0.3</f>
        <v>97590</v>
      </c>
      <c r="K63" s="19"/>
    </row>
    <row r="64" customFormat="false" ht="25.5" hidden="false" customHeight="false" outlineLevel="0" collapsed="false">
      <c r="A64" s="17" t="s">
        <v>33</v>
      </c>
      <c r="B64" s="22" t="n">
        <v>345586</v>
      </c>
      <c r="C64" s="22"/>
      <c r="D64" s="22" t="n">
        <v>231100</v>
      </c>
      <c r="E64" s="22"/>
      <c r="F64" s="22" t="n">
        <v>203900</v>
      </c>
      <c r="G64" s="22"/>
      <c r="H64" s="22" t="n">
        <v>214500</v>
      </c>
      <c r="I64" s="10"/>
      <c r="J64" s="10" t="n">
        <v>226500</v>
      </c>
      <c r="K64" s="10"/>
    </row>
    <row r="65" customFormat="false" ht="12.75" hidden="false" customHeight="fals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25.5" hidden="false" customHeight="false" outlineLevel="0" collapsed="false">
      <c r="A66" s="9" t="s">
        <v>34</v>
      </c>
      <c r="B66" s="10" t="n">
        <f aca="false">B68+B71+B73</f>
        <v>127163</v>
      </c>
      <c r="C66" s="10"/>
      <c r="D66" s="10" t="n">
        <f aca="false">D68+D71+D73</f>
        <v>1473000</v>
      </c>
      <c r="E66" s="10"/>
      <c r="F66" s="10" t="n">
        <f aca="false">F68+F71+F73</f>
        <v>170000</v>
      </c>
      <c r="G66" s="10"/>
      <c r="H66" s="10" t="n">
        <f aca="false">H68+H71+H73</f>
        <v>180000</v>
      </c>
      <c r="I66" s="10"/>
      <c r="J66" s="10" t="n">
        <f aca="false">J68+J71+J73</f>
        <v>320000</v>
      </c>
      <c r="K66" s="10"/>
    </row>
    <row r="67" customFormat="false" ht="12.75" hidden="false" customHeight="false" outlineLevel="0" collapsed="false">
      <c r="A67" s="11" t="s">
        <v>1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51" hidden="false" customHeight="false" outlineLevel="0" collapsed="false">
      <c r="A68" s="23" t="s">
        <v>35</v>
      </c>
      <c r="B68" s="10"/>
      <c r="C68" s="10"/>
      <c r="D68" s="10" t="n">
        <v>346200</v>
      </c>
      <c r="E68" s="10"/>
      <c r="F68" s="10" t="n">
        <v>30000</v>
      </c>
      <c r="G68" s="10"/>
      <c r="H68" s="10" t="n">
        <v>30000</v>
      </c>
      <c r="I68" s="10"/>
      <c r="J68" s="10" t="n">
        <v>30000</v>
      </c>
      <c r="K68" s="10"/>
    </row>
    <row r="69" customFormat="false" ht="38.25" hidden="false" customHeight="false" outlineLevel="0" collapsed="false">
      <c r="A69" s="24" t="s">
        <v>36</v>
      </c>
      <c r="B69" s="19"/>
      <c r="C69" s="19"/>
      <c r="D69" s="21" t="n">
        <v>346200</v>
      </c>
      <c r="E69" s="21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24"/>
      <c r="B70" s="19"/>
      <c r="C70" s="19"/>
      <c r="D70" s="21"/>
      <c r="E70" s="21"/>
      <c r="F70" s="19"/>
      <c r="G70" s="19"/>
      <c r="H70" s="19"/>
      <c r="I70" s="19"/>
      <c r="J70" s="19"/>
      <c r="K70" s="19"/>
    </row>
    <row r="71" customFormat="false" ht="51" hidden="false" customHeight="false" outlineLevel="0" collapsed="false">
      <c r="A71" s="23" t="s">
        <v>37</v>
      </c>
      <c r="B71" s="10"/>
      <c r="C71" s="10"/>
      <c r="D71" s="10" t="n">
        <v>1090000</v>
      </c>
      <c r="E71" s="10"/>
      <c r="F71" s="10" t="n">
        <v>140000</v>
      </c>
      <c r="G71" s="10"/>
      <c r="H71" s="10" t="n">
        <v>150000</v>
      </c>
      <c r="I71" s="10"/>
      <c r="J71" s="10" t="n">
        <v>160000</v>
      </c>
      <c r="K71" s="10"/>
    </row>
    <row r="72" customFormat="false" ht="38.25" hidden="false" customHeight="false" outlineLevel="0" collapsed="false">
      <c r="A72" s="24" t="s">
        <v>36</v>
      </c>
      <c r="B72" s="19"/>
      <c r="C72" s="19"/>
      <c r="D72" s="19" t="n">
        <v>1090000</v>
      </c>
      <c r="E72" s="19"/>
      <c r="F72" s="19"/>
      <c r="G72" s="19"/>
      <c r="H72" s="19"/>
      <c r="I72" s="19"/>
      <c r="J72" s="19"/>
      <c r="K72" s="10"/>
    </row>
    <row r="73" customFormat="false" ht="38.25" hidden="false" customHeight="false" outlineLevel="0" collapsed="false">
      <c r="A73" s="25" t="s">
        <v>38</v>
      </c>
      <c r="B73" s="10" t="n">
        <v>127163</v>
      </c>
      <c r="C73" s="26"/>
      <c r="D73" s="10" t="n">
        <v>36800</v>
      </c>
      <c r="E73" s="10"/>
      <c r="F73" s="10"/>
      <c r="G73" s="10"/>
      <c r="H73" s="10"/>
      <c r="I73" s="10"/>
      <c r="J73" s="10" t="n">
        <v>130000</v>
      </c>
      <c r="K73" s="26"/>
    </row>
    <row r="74" customFormat="false" ht="38.25" hidden="false" customHeight="false" outlineLevel="0" collapsed="false">
      <c r="A74" s="24" t="s">
        <v>39</v>
      </c>
      <c r="B74" s="19"/>
      <c r="C74" s="19"/>
      <c r="D74" s="19" t="n">
        <v>36800</v>
      </c>
      <c r="E74" s="19"/>
      <c r="F74" s="19"/>
      <c r="G74" s="19"/>
      <c r="H74" s="19"/>
      <c r="I74" s="19"/>
      <c r="J74" s="19"/>
      <c r="K74" s="26"/>
    </row>
    <row r="75" customFormat="false" ht="12.75" hidden="false" customHeight="false" outlineLevel="0" collapsed="false">
      <c r="A75" s="24"/>
      <c r="B75" s="19"/>
      <c r="C75" s="19"/>
      <c r="D75" s="19"/>
      <c r="E75" s="19"/>
      <c r="F75" s="19"/>
      <c r="G75" s="19"/>
      <c r="H75" s="19"/>
      <c r="I75" s="19"/>
      <c r="J75" s="19"/>
      <c r="K75" s="26"/>
    </row>
    <row r="76" customFormat="false" ht="25.5" hidden="false" customHeight="false" outlineLevel="0" collapsed="false">
      <c r="A76" s="9" t="s">
        <v>40</v>
      </c>
      <c r="B76" s="16" t="n">
        <f aca="false">B78+B80+B86+B91</f>
        <v>485002</v>
      </c>
      <c r="C76" s="16"/>
      <c r="D76" s="16" t="n">
        <f aca="false">D78+D80+D86+D91</f>
        <v>43900</v>
      </c>
      <c r="E76" s="16" t="n">
        <f aca="false">E78+E80+E86+E91</f>
        <v>0</v>
      </c>
      <c r="F76" s="16" t="n">
        <f aca="false">F78+F80+F86+F91</f>
        <v>0</v>
      </c>
      <c r="G76" s="16" t="n">
        <f aca="false">G78+G80+G86+G91</f>
        <v>0</v>
      </c>
      <c r="H76" s="16" t="n">
        <f aca="false">H78+H80+H86+H91</f>
        <v>0</v>
      </c>
      <c r="I76" s="16" t="n">
        <f aca="false">I78+I80+I86+I91</f>
        <v>0</v>
      </c>
      <c r="J76" s="16" t="n">
        <f aca="false">J78+J80+J86+J91</f>
        <v>150000</v>
      </c>
      <c r="K76" s="16" t="n">
        <f aca="false">K78+K80+K86+K91</f>
        <v>0</v>
      </c>
    </row>
    <row r="77" customFormat="false" ht="12.75" hidden="false" customHeight="false" outlineLevel="0" collapsed="false">
      <c r="A77" s="11" t="s">
        <v>12</v>
      </c>
      <c r="B77" s="13"/>
      <c r="C77" s="13"/>
      <c r="D77" s="13"/>
      <c r="E77" s="13"/>
      <c r="F77" s="13"/>
      <c r="G77" s="13"/>
      <c r="H77" s="19"/>
      <c r="I77" s="19"/>
      <c r="J77" s="19"/>
      <c r="K77" s="19"/>
    </row>
    <row r="78" customFormat="false" ht="25.5" hidden="false" customHeight="false" outlineLevel="0" collapsed="false">
      <c r="A78" s="23" t="s">
        <v>41</v>
      </c>
      <c r="B78" s="10" t="n">
        <v>483742</v>
      </c>
      <c r="C78" s="10"/>
      <c r="D78" s="10" t="n">
        <f aca="false">D79</f>
        <v>43900</v>
      </c>
      <c r="E78" s="10" t="n">
        <f aca="false">E79</f>
        <v>0</v>
      </c>
      <c r="F78" s="10" t="n">
        <f aca="false">F79</f>
        <v>0</v>
      </c>
      <c r="G78" s="10" t="n">
        <f aca="false">G79</f>
        <v>0</v>
      </c>
      <c r="H78" s="10" t="n">
        <f aca="false">H79</f>
        <v>0</v>
      </c>
      <c r="I78" s="10" t="n">
        <f aca="false">I79</f>
        <v>0</v>
      </c>
      <c r="J78" s="10" t="n">
        <f aca="false">J79</f>
        <v>0</v>
      </c>
      <c r="K78" s="10" t="n">
        <f aca="false">K79</f>
        <v>0</v>
      </c>
    </row>
    <row r="79" customFormat="false" ht="12.75" hidden="false" customHeight="false" outlineLevel="0" collapsed="false">
      <c r="A79" s="27" t="s">
        <v>42</v>
      </c>
      <c r="B79" s="28" t="n">
        <v>279952</v>
      </c>
      <c r="C79" s="28"/>
      <c r="D79" s="28" t="n">
        <v>43900</v>
      </c>
      <c r="E79" s="28"/>
      <c r="F79" s="28" t="n">
        <v>0</v>
      </c>
      <c r="G79" s="28"/>
      <c r="H79" s="28" t="n">
        <v>0</v>
      </c>
      <c r="I79" s="28"/>
      <c r="J79" s="28" t="n">
        <v>0</v>
      </c>
      <c r="K79" s="28"/>
    </row>
    <row r="80" customFormat="false" ht="25.5" hidden="false" customHeight="false" outlineLevel="0" collapsed="false">
      <c r="A80" s="29" t="s">
        <v>43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150000</v>
      </c>
      <c r="K80" s="30" t="n">
        <v>0</v>
      </c>
    </row>
    <row r="81" customFormat="false" ht="12.75" hidden="false" customHeight="false" outlineLevel="0" collapsed="false">
      <c r="A81" s="18" t="s">
        <v>44</v>
      </c>
      <c r="B81" s="20" t="n">
        <v>0</v>
      </c>
      <c r="C81" s="20"/>
      <c r="D81" s="20"/>
      <c r="E81" s="20"/>
      <c r="F81" s="20" t="n">
        <v>0</v>
      </c>
      <c r="G81" s="20"/>
      <c r="H81" s="20" t="n">
        <v>0</v>
      </c>
      <c r="I81" s="20"/>
      <c r="J81" s="20" t="n">
        <v>150000</v>
      </c>
      <c r="K81" s="19"/>
    </row>
    <row r="82" customFormat="false" ht="25.5" hidden="false" customHeight="false" outlineLevel="0" collapsed="false">
      <c r="A82" s="11" t="s">
        <v>17</v>
      </c>
      <c r="B82" s="21"/>
      <c r="C82" s="21"/>
      <c r="D82" s="21"/>
      <c r="E82" s="21"/>
      <c r="F82" s="21"/>
      <c r="G82" s="21"/>
      <c r="H82" s="21"/>
      <c r="I82" s="21"/>
      <c r="J82" s="21" t="n">
        <v>150000</v>
      </c>
      <c r="K82" s="19"/>
    </row>
    <row r="83" customFormat="false" ht="25.5" hidden="false" customHeight="false" outlineLevel="0" collapsed="false">
      <c r="A83" s="11" t="s">
        <v>18</v>
      </c>
      <c r="B83" s="21"/>
      <c r="C83" s="21"/>
      <c r="D83" s="21"/>
      <c r="E83" s="21"/>
      <c r="F83" s="21"/>
      <c r="G83" s="21"/>
      <c r="H83" s="21"/>
      <c r="I83" s="21"/>
      <c r="J83" s="21" t="n">
        <v>0</v>
      </c>
      <c r="K83" s="19"/>
    </row>
    <row r="84" customFormat="false" ht="25.5" hidden="false" customHeight="false" outlineLevel="0" collapsed="false">
      <c r="A84" s="11" t="s">
        <v>19</v>
      </c>
      <c r="B84" s="21"/>
      <c r="C84" s="21"/>
      <c r="D84" s="21"/>
      <c r="E84" s="21"/>
      <c r="F84" s="21"/>
      <c r="G84" s="21"/>
      <c r="H84" s="21"/>
      <c r="I84" s="21"/>
      <c r="J84" s="21" t="n">
        <v>0</v>
      </c>
      <c r="K84" s="19"/>
    </row>
    <row r="85" s="1" customFormat="true" ht="25.5" hidden="false" customHeight="false" outlineLevel="0" collapsed="false">
      <c r="A85" s="11" t="s">
        <v>45</v>
      </c>
      <c r="B85" s="31" t="n">
        <f aca="false">B81</f>
        <v>0</v>
      </c>
      <c r="C85" s="31" t="n">
        <f aca="false">C81</f>
        <v>0</v>
      </c>
      <c r="D85" s="31" t="n">
        <f aca="false">D81</f>
        <v>0</v>
      </c>
      <c r="E85" s="31" t="n">
        <f aca="false">E81</f>
        <v>0</v>
      </c>
      <c r="F85" s="31" t="n">
        <f aca="false">F81</f>
        <v>0</v>
      </c>
      <c r="G85" s="31" t="n">
        <f aca="false">G81</f>
        <v>0</v>
      </c>
      <c r="H85" s="31" t="n">
        <f aca="false">H81</f>
        <v>0</v>
      </c>
      <c r="I85" s="31" t="n">
        <f aca="false">I81</f>
        <v>0</v>
      </c>
      <c r="J85" s="31" t="n">
        <f aca="false">J81</f>
        <v>150000</v>
      </c>
      <c r="K85" s="31" t="n">
        <f aca="false">K81</f>
        <v>0</v>
      </c>
    </row>
    <row r="86" customFormat="false" ht="51" hidden="false" customHeight="false" outlineLevel="0" collapsed="false">
      <c r="A86" s="23" t="s">
        <v>46</v>
      </c>
      <c r="B86" s="13" t="n">
        <f aca="false">B87</f>
        <v>0</v>
      </c>
      <c r="C86" s="13"/>
      <c r="D86" s="13" t="n">
        <f aca="false">D87</f>
        <v>0</v>
      </c>
      <c r="E86" s="13"/>
      <c r="F86" s="13" t="n">
        <f aca="false">F87</f>
        <v>0</v>
      </c>
      <c r="G86" s="13"/>
      <c r="H86" s="13" t="n">
        <f aca="false">H87</f>
        <v>0</v>
      </c>
      <c r="I86" s="13"/>
      <c r="J86" s="13" t="n">
        <f aca="false">J87</f>
        <v>0</v>
      </c>
      <c r="K86" s="13"/>
    </row>
    <row r="87" customFormat="false" ht="12.75" hidden="false" customHeight="false" outlineLevel="0" collapsed="false">
      <c r="A87" s="18" t="s">
        <v>47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5.5" hidden="false" customHeight="false" outlineLevel="0" collapsed="false">
      <c r="A88" s="11" t="s">
        <v>1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25.5" hidden="false" customHeight="false" outlineLevel="0" collapsed="false">
      <c r="A89" s="11" t="s">
        <v>18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25.5" hidden="false" customHeight="false" outlineLevel="0" collapsed="false">
      <c r="A90" s="11" t="s">
        <v>19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25.5" hidden="false" customHeight="false" outlineLevel="0" collapsed="false">
      <c r="A91" s="17" t="s">
        <v>48</v>
      </c>
      <c r="B91" s="19" t="n">
        <v>1260</v>
      </c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25.5" hidden="false" customHeight="false" outlineLevel="0" collapsed="false">
      <c r="A92" s="23" t="s">
        <v>49</v>
      </c>
      <c r="B92" s="10" t="n">
        <v>0</v>
      </c>
      <c r="C92" s="10"/>
      <c r="D92" s="10" t="n">
        <v>0</v>
      </c>
      <c r="E92" s="10"/>
      <c r="F92" s="10" t="n">
        <v>0</v>
      </c>
      <c r="G92" s="10"/>
      <c r="H92" s="10" t="n">
        <v>0</v>
      </c>
      <c r="I92" s="10"/>
      <c r="J92" s="10" t="n">
        <v>0</v>
      </c>
      <c r="K92" s="10"/>
    </row>
    <row r="93" customFormat="false" ht="25.5" hidden="false" customHeight="false" outlineLevel="0" collapsed="false">
      <c r="A93" s="32" t="s">
        <v>50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</row>
  </sheetData>
  <mergeCells count="9">
    <mergeCell ref="C2:G2"/>
    <mergeCell ref="A3:G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4" customFormat="false" ht="16.5" hidden="false" customHeight="true" outlineLevel="0" collapsed="false">
      <c r="A4" s="53" t="s">
        <v>51</v>
      </c>
      <c r="B4" s="53"/>
      <c r="C4" s="53"/>
      <c r="D4" s="53"/>
      <c r="E4" s="53"/>
      <c r="F4" s="53"/>
      <c r="G4" s="53"/>
      <c r="H4" s="54"/>
      <c r="I4" s="54"/>
      <c r="J4" s="54"/>
      <c r="K4" s="54"/>
    </row>
    <row r="5" customFormat="false" ht="16.5" hidden="false" customHeight="true" outlineLevel="0" collapsed="false">
      <c r="A5" s="55" t="s">
        <v>105</v>
      </c>
      <c r="B5" s="55"/>
      <c r="C5" s="55"/>
      <c r="D5" s="55"/>
      <c r="E5" s="55"/>
      <c r="F5" s="55"/>
      <c r="G5" s="55"/>
      <c r="H5" s="54"/>
      <c r="I5" s="54"/>
      <c r="J5" s="54"/>
      <c r="K5" s="54" t="s">
        <v>2</v>
      </c>
    </row>
    <row r="6" customFormat="false" ht="16.5" hidden="false" customHeight="false" outlineLevel="0" collapsed="false">
      <c r="A6" s="56" t="s">
        <v>3</v>
      </c>
      <c r="B6" s="57" t="s">
        <v>4</v>
      </c>
      <c r="C6" s="57"/>
      <c r="D6" s="57" t="s">
        <v>5</v>
      </c>
      <c r="E6" s="57"/>
      <c r="F6" s="57" t="s">
        <v>6</v>
      </c>
      <c r="G6" s="57"/>
      <c r="H6" s="57" t="s">
        <v>7</v>
      </c>
      <c r="I6" s="57"/>
      <c r="J6" s="57" t="s">
        <v>8</v>
      </c>
      <c r="K6" s="57"/>
    </row>
    <row r="7" customFormat="false" ht="49.5" hidden="false" customHeight="false" outlineLevel="0" collapsed="false">
      <c r="A7" s="56"/>
      <c r="B7" s="57" t="s">
        <v>9</v>
      </c>
      <c r="C7" s="58" t="s">
        <v>10</v>
      </c>
      <c r="D7" s="57" t="s">
        <v>9</v>
      </c>
      <c r="E7" s="58" t="s">
        <v>10</v>
      </c>
      <c r="F7" s="57" t="s">
        <v>9</v>
      </c>
      <c r="G7" s="58" t="s">
        <v>10</v>
      </c>
      <c r="H7" s="57" t="s">
        <v>9</v>
      </c>
      <c r="I7" s="58" t="s">
        <v>10</v>
      </c>
      <c r="J7" s="57" t="s">
        <v>9</v>
      </c>
      <c r="K7" s="58" t="s">
        <v>10</v>
      </c>
    </row>
    <row r="8" customFormat="false" ht="16.5" hidden="false" customHeight="false" outlineLevel="0" collapsed="false">
      <c r="A8" s="59" t="s">
        <v>106</v>
      </c>
      <c r="B8" s="69" t="n">
        <f aca="false">B10+B16+B24</f>
        <v>16</v>
      </c>
      <c r="C8" s="64" t="n">
        <f aca="false">C10+C16+C24</f>
        <v>0</v>
      </c>
      <c r="D8" s="64" t="n">
        <f aca="false">D10+D16+D24</f>
        <v>0</v>
      </c>
      <c r="E8" s="64" t="n">
        <f aca="false">E10+E16+E24</f>
        <v>0</v>
      </c>
      <c r="F8" s="64" t="n">
        <f aca="false">F10+F16+F24</f>
        <v>0</v>
      </c>
      <c r="G8" s="64" t="n">
        <f aca="false">G10+G16+G24</f>
        <v>0</v>
      </c>
      <c r="H8" s="64" t="n">
        <f aca="false">H10+H16+H24</f>
        <v>0</v>
      </c>
      <c r="I8" s="64" t="n">
        <f aca="false">I10+I16+I24</f>
        <v>0</v>
      </c>
      <c r="J8" s="64" t="n">
        <f aca="false">J10+J16+J24</f>
        <v>0</v>
      </c>
      <c r="K8" s="64" t="n">
        <f aca="false">K10+K16+K24</f>
        <v>0</v>
      </c>
    </row>
    <row r="9" customFormat="false" ht="16.5" hidden="false" customHeight="false" outlineLevel="0" collapsed="false">
      <c r="A9" s="62" t="s">
        <v>12</v>
      </c>
      <c r="B9" s="63"/>
      <c r="C9" s="64"/>
      <c r="D9" s="65"/>
      <c r="E9" s="65"/>
      <c r="F9" s="65"/>
      <c r="G9" s="65"/>
      <c r="H9" s="65"/>
      <c r="I9" s="65"/>
      <c r="J9" s="65"/>
      <c r="K9" s="65"/>
    </row>
    <row r="10" customFormat="false" ht="31.5" hidden="false" customHeight="false" outlineLevel="0" collapsed="false">
      <c r="A10" s="62" t="s">
        <v>13</v>
      </c>
      <c r="B10" s="61" t="n">
        <f aca="false">B11</f>
        <v>0</v>
      </c>
      <c r="C10" s="61" t="n">
        <f aca="false">C11</f>
        <v>0</v>
      </c>
      <c r="D10" s="61" t="n">
        <f aca="false">D11</f>
        <v>0</v>
      </c>
      <c r="E10" s="61" t="n">
        <f aca="false">E11</f>
        <v>0</v>
      </c>
      <c r="F10" s="61" t="n">
        <f aca="false">F11</f>
        <v>0</v>
      </c>
      <c r="G10" s="61" t="n">
        <f aca="false">G11</f>
        <v>0</v>
      </c>
      <c r="H10" s="61" t="n">
        <f aca="false">H11</f>
        <v>0</v>
      </c>
      <c r="I10" s="61" t="n">
        <f aca="false">I11</f>
        <v>0</v>
      </c>
      <c r="J10" s="61" t="n">
        <f aca="false">J11</f>
        <v>0</v>
      </c>
      <c r="K10" s="61" t="n">
        <f aca="false">K11</f>
        <v>0</v>
      </c>
    </row>
    <row r="11" customFormat="false" ht="16.5" hidden="false" customHeight="false" outlineLevel="0" collapsed="false">
      <c r="A11" s="62" t="s">
        <v>14</v>
      </c>
      <c r="B11" s="61" t="n">
        <f aca="false">B13</f>
        <v>0</v>
      </c>
      <c r="C11" s="61" t="n">
        <f aca="false">C13</f>
        <v>0</v>
      </c>
      <c r="D11" s="61" t="n">
        <f aca="false">D13</f>
        <v>0</v>
      </c>
      <c r="E11" s="61" t="n">
        <f aca="false">E13</f>
        <v>0</v>
      </c>
      <c r="F11" s="61" t="n">
        <f aca="false">F13</f>
        <v>0</v>
      </c>
      <c r="G11" s="61" t="n">
        <f aca="false">G13</f>
        <v>0</v>
      </c>
      <c r="H11" s="61" t="n">
        <f aca="false">H13</f>
        <v>0</v>
      </c>
      <c r="I11" s="61" t="n">
        <f aca="false">I13</f>
        <v>0</v>
      </c>
      <c r="J11" s="61" t="n">
        <f aca="false">J13</f>
        <v>0</v>
      </c>
      <c r="K11" s="61" t="n">
        <f aca="false">K13</f>
        <v>0</v>
      </c>
    </row>
    <row r="12" customFormat="false" ht="47.25" hidden="false" customHeight="false" outlineLevel="0" collapsed="false">
      <c r="A12" s="67" t="s">
        <v>7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6.5" hidden="false" customHeight="false" outlineLevel="0" collapsed="false">
      <c r="A13" s="59"/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16.5" hidden="false" customHeight="false" outlineLevel="0" collapsed="false">
      <c r="A14" s="62" t="s">
        <v>17</v>
      </c>
      <c r="B14" s="64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16.5" hidden="false" customHeight="false" outlineLevel="0" collapsed="false">
      <c r="A15" s="62" t="s">
        <v>18</v>
      </c>
      <c r="B15" s="64" t="n">
        <v>0</v>
      </c>
      <c r="C15" s="64"/>
      <c r="D15" s="64" t="n">
        <v>0</v>
      </c>
      <c r="E15" s="64"/>
      <c r="F15" s="64" t="n">
        <v>0</v>
      </c>
      <c r="G15" s="64"/>
      <c r="H15" s="64" t="n">
        <v>0</v>
      </c>
      <c r="I15" s="64"/>
      <c r="J15" s="64" t="n">
        <v>0</v>
      </c>
      <c r="K15" s="64"/>
    </row>
    <row r="16" customFormat="false" ht="31.5" hidden="false" customHeight="false" outlineLevel="0" collapsed="false">
      <c r="A16" s="59" t="s">
        <v>34</v>
      </c>
      <c r="B16" s="69" t="n">
        <f aca="false">B18+B20+B22</f>
        <v>16</v>
      </c>
      <c r="C16" s="64" t="n">
        <f aca="false">C18+C20+C22</f>
        <v>0</v>
      </c>
      <c r="D16" s="64" t="n">
        <f aca="false">D18+D20+D22</f>
        <v>0</v>
      </c>
      <c r="E16" s="64" t="n">
        <f aca="false">E18+E20+E22</f>
        <v>0</v>
      </c>
      <c r="F16" s="64" t="n">
        <f aca="false">F18+F20+F22</f>
        <v>0</v>
      </c>
      <c r="G16" s="64" t="n">
        <f aca="false">G18+G20+G22</f>
        <v>0</v>
      </c>
      <c r="H16" s="64" t="n">
        <f aca="false">H18+H20+H22</f>
        <v>0</v>
      </c>
      <c r="I16" s="64" t="n">
        <f aca="false">I18+I20+I22</f>
        <v>0</v>
      </c>
      <c r="J16" s="64" t="n">
        <f aca="false">J18+J20+J22</f>
        <v>0</v>
      </c>
      <c r="K16" s="64" t="n">
        <f aca="false">K18+K20+K22</f>
        <v>0</v>
      </c>
    </row>
    <row r="17" customFormat="false" ht="16.5" hidden="false" customHeight="false" outlineLevel="0" collapsed="false">
      <c r="A17" s="62" t="s">
        <v>1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47.25" hidden="false" customHeight="false" outlineLevel="0" collapsed="false">
      <c r="A18" s="70" t="s">
        <v>35</v>
      </c>
      <c r="B18" s="64" t="n">
        <f aca="false">B19</f>
        <v>0</v>
      </c>
      <c r="C18" s="64" t="n">
        <f aca="false">C19</f>
        <v>0</v>
      </c>
      <c r="D18" s="64" t="n">
        <f aca="false">D19</f>
        <v>0</v>
      </c>
      <c r="E18" s="64" t="n">
        <f aca="false">E19</f>
        <v>0</v>
      </c>
      <c r="F18" s="64" t="n">
        <f aca="false">F19</f>
        <v>0</v>
      </c>
      <c r="G18" s="64" t="n">
        <f aca="false">G19</f>
        <v>0</v>
      </c>
      <c r="H18" s="64" t="n">
        <f aca="false">H19</f>
        <v>0</v>
      </c>
      <c r="I18" s="64" t="n">
        <f aca="false">I19</f>
        <v>0</v>
      </c>
      <c r="J18" s="64" t="n">
        <f aca="false">J19</f>
        <v>0</v>
      </c>
      <c r="K18" s="64" t="n">
        <f aca="false">K19</f>
        <v>0</v>
      </c>
    </row>
    <row r="19" customFormat="false" ht="31.5" hidden="false" customHeight="false" outlineLevel="0" collapsed="false">
      <c r="A19" s="71" t="s">
        <v>73</v>
      </c>
      <c r="B19" s="64" t="n">
        <v>0</v>
      </c>
      <c r="C19" s="64"/>
      <c r="D19" s="72"/>
      <c r="E19" s="72"/>
      <c r="F19" s="64"/>
      <c r="G19" s="64"/>
      <c r="H19" s="64"/>
      <c r="I19" s="64"/>
      <c r="J19" s="64"/>
      <c r="K19" s="64"/>
    </row>
    <row r="20" customFormat="false" ht="31.5" hidden="false" customHeight="false" outlineLevel="0" collapsed="false">
      <c r="A20" s="70" t="s">
        <v>37</v>
      </c>
      <c r="B20" s="64" t="n">
        <f aca="false">B21</f>
        <v>0</v>
      </c>
      <c r="C20" s="64" t="n">
        <f aca="false">C21</f>
        <v>0</v>
      </c>
      <c r="D20" s="64" t="n">
        <f aca="false">D21</f>
        <v>0</v>
      </c>
      <c r="E20" s="64" t="n">
        <f aca="false">E21</f>
        <v>0</v>
      </c>
      <c r="F20" s="64" t="n">
        <f aca="false">F21</f>
        <v>0</v>
      </c>
      <c r="G20" s="64" t="n">
        <f aca="false">G21</f>
        <v>0</v>
      </c>
      <c r="H20" s="64" t="n">
        <f aca="false">H21</f>
        <v>0</v>
      </c>
      <c r="I20" s="64" t="n">
        <f aca="false">I21</f>
        <v>0</v>
      </c>
      <c r="J20" s="64" t="n">
        <f aca="false">J21</f>
        <v>0</v>
      </c>
      <c r="K20" s="64" t="n">
        <f aca="false">K21</f>
        <v>0</v>
      </c>
    </row>
    <row r="21" customFormat="false" ht="31.5" hidden="false" customHeight="false" outlineLevel="0" collapsed="false">
      <c r="A21" s="71" t="s">
        <v>73</v>
      </c>
      <c r="B21" s="64" t="n">
        <v>0</v>
      </c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31.5" hidden="false" customHeight="false" outlineLevel="0" collapsed="false">
      <c r="A22" s="73" t="s">
        <v>38</v>
      </c>
      <c r="B22" s="69" t="n">
        <f aca="false">B23</f>
        <v>16</v>
      </c>
      <c r="C22" s="64" t="n">
        <f aca="false">C23</f>
        <v>0</v>
      </c>
      <c r="D22" s="64" t="n">
        <f aca="false">D23</f>
        <v>0</v>
      </c>
      <c r="E22" s="64" t="n">
        <f aca="false">E23</f>
        <v>0</v>
      </c>
      <c r="F22" s="64" t="n">
        <f aca="false">F23</f>
        <v>0</v>
      </c>
      <c r="G22" s="64" t="n">
        <f aca="false">G23</f>
        <v>0</v>
      </c>
      <c r="H22" s="64" t="n">
        <f aca="false">H23</f>
        <v>0</v>
      </c>
      <c r="I22" s="64" t="n">
        <f aca="false">I23</f>
        <v>0</v>
      </c>
      <c r="J22" s="64" t="n">
        <f aca="false">J23</f>
        <v>0</v>
      </c>
      <c r="K22" s="64" t="n">
        <f aca="false">K23</f>
        <v>0</v>
      </c>
    </row>
    <row r="23" customFormat="false" ht="16.5" hidden="false" customHeight="false" outlineLevel="0" collapsed="false">
      <c r="A23" s="71" t="s">
        <v>75</v>
      </c>
      <c r="B23" s="69" t="n">
        <v>16</v>
      </c>
      <c r="C23" s="64"/>
      <c r="D23" s="64"/>
      <c r="E23" s="64"/>
      <c r="F23" s="64"/>
      <c r="G23" s="64"/>
      <c r="H23" s="64"/>
      <c r="I23" s="64"/>
      <c r="J23" s="64"/>
      <c r="K23" s="74"/>
    </row>
    <row r="24" customFormat="false" ht="16.5" hidden="false" customHeight="false" outlineLevel="0" collapsed="false">
      <c r="A24" s="73" t="s">
        <v>7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</row>
    <row r="25" customFormat="false" ht="31.5" hidden="false" customHeight="false" outlineLevel="0" collapsed="false">
      <c r="A25" s="78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/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false" outlineLevel="0" collapsed="false">
      <c r="A27" s="51" t="s">
        <v>65</v>
      </c>
      <c r="B27" s="52"/>
      <c r="C27" s="52"/>
      <c r="D27" s="52"/>
    </row>
    <row r="28" customFormat="false" ht="15" hidden="false" customHeight="false" outlineLevel="0" collapsed="false">
      <c r="A28" s="51" t="s">
        <v>66</v>
      </c>
    </row>
    <row r="29" customFormat="false" ht="15" hidden="false" customHeight="false" outlineLevel="0" collapsed="false">
      <c r="A29" s="51" t="s">
        <v>67</v>
      </c>
    </row>
    <row r="31" customFormat="false" ht="15" hidden="false" customHeight="false" outlineLevel="0" collapsed="false">
      <c r="A31" s="51"/>
      <c r="D31" s="81"/>
      <c r="E31" s="81"/>
      <c r="F31" s="81"/>
      <c r="G31" s="81"/>
      <c r="H31" s="81"/>
      <c r="I31" s="81"/>
      <c r="J31" s="81"/>
    </row>
  </sheetData>
  <mergeCells count="8">
    <mergeCell ref="A4:G4"/>
    <mergeCell ref="A5:G5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13"/>
  </cols>
  <sheetData>
    <row r="3" customFormat="false" ht="16.5" hidden="false" customHeight="false" outlineLevel="0" collapsed="false">
      <c r="A3" s="53" t="s">
        <v>51</v>
      </c>
      <c r="B3" s="53"/>
      <c r="C3" s="53"/>
      <c r="D3" s="53"/>
      <c r="E3" s="53"/>
      <c r="F3" s="53"/>
      <c r="G3" s="53"/>
      <c r="H3" s="54"/>
      <c r="I3" s="54"/>
      <c r="J3" s="54"/>
      <c r="K3" s="54"/>
    </row>
    <row r="4" customFormat="false" ht="16.5" hidden="false" customHeight="true" outlineLevel="0" collapsed="false">
      <c r="A4" s="55" t="s">
        <v>107</v>
      </c>
      <c r="B4" s="55"/>
      <c r="C4" s="55"/>
      <c r="D4" s="55"/>
      <c r="E4" s="55"/>
      <c r="F4" s="55"/>
      <c r="G4" s="55"/>
      <c r="H4" s="54"/>
      <c r="I4" s="54"/>
      <c r="J4" s="54"/>
      <c r="K4" s="54" t="s">
        <v>2</v>
      </c>
    </row>
    <row r="5" customFormat="false" ht="16.5" hidden="false" customHeight="false" outlineLevel="0" collapsed="false">
      <c r="A5" s="56" t="s">
        <v>3</v>
      </c>
      <c r="B5" s="57" t="s">
        <v>4</v>
      </c>
      <c r="C5" s="57"/>
      <c r="D5" s="57" t="s">
        <v>5</v>
      </c>
      <c r="E5" s="57"/>
      <c r="F5" s="57" t="s">
        <v>6</v>
      </c>
      <c r="G5" s="57"/>
      <c r="H5" s="57" t="s">
        <v>7</v>
      </c>
      <c r="I5" s="57"/>
      <c r="J5" s="57" t="s">
        <v>8</v>
      </c>
      <c r="K5" s="57"/>
    </row>
    <row r="6" customFormat="false" ht="49.5" hidden="false" customHeight="false" outlineLevel="0" collapsed="false">
      <c r="A6" s="56"/>
      <c r="B6" s="57" t="s">
        <v>9</v>
      </c>
      <c r="C6" s="58" t="s">
        <v>10</v>
      </c>
      <c r="D6" s="57" t="s">
        <v>9</v>
      </c>
      <c r="E6" s="58" t="s">
        <v>10</v>
      </c>
      <c r="F6" s="57" t="s">
        <v>9</v>
      </c>
      <c r="G6" s="58" t="s">
        <v>10</v>
      </c>
      <c r="H6" s="57" t="s">
        <v>9</v>
      </c>
      <c r="I6" s="58" t="s">
        <v>10</v>
      </c>
      <c r="J6" s="57" t="s">
        <v>9</v>
      </c>
      <c r="K6" s="58" t="s">
        <v>10</v>
      </c>
    </row>
    <row r="7" customFormat="false" ht="16.5" hidden="false" customHeight="false" outlineLevel="0" collapsed="false">
      <c r="A7" s="59" t="s">
        <v>108</v>
      </c>
      <c r="B7" s="69" t="n">
        <f aca="false">B9+B15+B23</f>
        <v>167</v>
      </c>
      <c r="C7" s="64" t="n">
        <f aca="false">C9+C15+C23</f>
        <v>0</v>
      </c>
      <c r="D7" s="64" t="n">
        <f aca="false">D9+D15+D23</f>
        <v>0</v>
      </c>
      <c r="E7" s="64" t="n">
        <f aca="false">E9+E15+E23</f>
        <v>0</v>
      </c>
      <c r="F7" s="64" t="n">
        <f aca="false">F9+F15+F23</f>
        <v>0</v>
      </c>
      <c r="G7" s="64" t="n">
        <f aca="false">G9+G15+G23</f>
        <v>0</v>
      </c>
      <c r="H7" s="64" t="n">
        <f aca="false">H9+H15+H23</f>
        <v>0</v>
      </c>
      <c r="I7" s="64" t="n">
        <f aca="false">I9+I15+I23</f>
        <v>0</v>
      </c>
      <c r="J7" s="64" t="n">
        <f aca="false">J9+J15+J23</f>
        <v>0</v>
      </c>
      <c r="K7" s="64" t="n">
        <f aca="false">K9+K15+K23</f>
        <v>0</v>
      </c>
    </row>
    <row r="8" customFormat="false" ht="16.5" hidden="false" customHeight="false" outlineLevel="0" collapsed="false">
      <c r="A8" s="62" t="s">
        <v>12</v>
      </c>
      <c r="B8" s="63"/>
      <c r="C8" s="64"/>
      <c r="D8" s="65"/>
      <c r="E8" s="65"/>
      <c r="F8" s="65"/>
      <c r="G8" s="65"/>
      <c r="H8" s="65"/>
      <c r="I8" s="65"/>
      <c r="J8" s="65"/>
      <c r="K8" s="65"/>
    </row>
    <row r="9" customFormat="false" ht="31.5" hidden="false" customHeight="false" outlineLevel="0" collapsed="false">
      <c r="A9" s="62" t="s">
        <v>13</v>
      </c>
      <c r="B9" s="61" t="n">
        <f aca="false">B10</f>
        <v>0</v>
      </c>
      <c r="C9" s="61" t="n">
        <f aca="false">C10</f>
        <v>0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1" t="n">
        <f aca="false">I10</f>
        <v>0</v>
      </c>
      <c r="J9" s="61" t="n">
        <f aca="false">J10</f>
        <v>0</v>
      </c>
      <c r="K9" s="61" t="n">
        <f aca="false">K10</f>
        <v>0</v>
      </c>
    </row>
    <row r="10" customFormat="false" ht="16.5" hidden="false" customHeight="false" outlineLevel="0" collapsed="false">
      <c r="A10" s="62" t="s">
        <v>14</v>
      </c>
      <c r="B10" s="61" t="n">
        <f aca="false">B12</f>
        <v>0</v>
      </c>
      <c r="C10" s="61" t="n">
        <f aca="false">C12</f>
        <v>0</v>
      </c>
      <c r="D10" s="61" t="n">
        <f aca="false">D12</f>
        <v>0</v>
      </c>
      <c r="E10" s="61" t="n">
        <f aca="false">E12</f>
        <v>0</v>
      </c>
      <c r="F10" s="61" t="n">
        <f aca="false">F12</f>
        <v>0</v>
      </c>
      <c r="G10" s="61" t="n">
        <f aca="false">G12</f>
        <v>0</v>
      </c>
      <c r="H10" s="61" t="n">
        <f aca="false">H12</f>
        <v>0</v>
      </c>
      <c r="I10" s="61" t="n">
        <f aca="false">I12</f>
        <v>0</v>
      </c>
      <c r="J10" s="61" t="n">
        <f aca="false">J12</f>
        <v>0</v>
      </c>
      <c r="K10" s="61" t="n">
        <f aca="false">K12</f>
        <v>0</v>
      </c>
    </row>
    <row r="11" customFormat="false" ht="47.25" hidden="false" customHeight="false" outlineLevel="0" collapsed="false">
      <c r="A11" s="67" t="s">
        <v>7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6.5" hidden="false" customHeight="false" outlineLevel="0" collapsed="false">
      <c r="A12" s="59"/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16.5" hidden="false" customHeight="false" outlineLevel="0" collapsed="false">
      <c r="A13" s="62" t="s">
        <v>17</v>
      </c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16.5" hidden="false" customHeight="false" outlineLevel="0" collapsed="false">
      <c r="A14" s="62" t="s">
        <v>18</v>
      </c>
      <c r="B14" s="64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31.5" hidden="false" customHeight="false" outlineLevel="0" collapsed="false">
      <c r="A15" s="59" t="s">
        <v>34</v>
      </c>
      <c r="B15" s="69" t="n">
        <f aca="false">B17+B19+B21</f>
        <v>167</v>
      </c>
      <c r="C15" s="64" t="n">
        <f aca="false">C17+C19+C21</f>
        <v>0</v>
      </c>
      <c r="D15" s="64" t="n">
        <f aca="false">D17+D19+D21</f>
        <v>0</v>
      </c>
      <c r="E15" s="64" t="n">
        <f aca="false">E17+E19+E21</f>
        <v>0</v>
      </c>
      <c r="F15" s="64" t="n">
        <f aca="false">F17+F19+F21</f>
        <v>0</v>
      </c>
      <c r="G15" s="64" t="n">
        <f aca="false">G17+G19+G21</f>
        <v>0</v>
      </c>
      <c r="H15" s="64" t="n">
        <f aca="false">H17+H19+H21</f>
        <v>0</v>
      </c>
      <c r="I15" s="64" t="n">
        <f aca="false">I17+I19+I21</f>
        <v>0</v>
      </c>
      <c r="J15" s="64" t="n">
        <f aca="false">J17+J19+J21</f>
        <v>0</v>
      </c>
      <c r="K15" s="64" t="n">
        <f aca="false">K17+K19+K21</f>
        <v>0</v>
      </c>
    </row>
    <row r="16" customFormat="false" ht="16.5" hidden="false" customHeight="false" outlineLevel="0" collapsed="false">
      <c r="A16" s="62" t="s">
        <v>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31.5" hidden="false" customHeight="false" outlineLevel="0" collapsed="false">
      <c r="A17" s="70" t="s">
        <v>35</v>
      </c>
      <c r="B17" s="64" t="n">
        <f aca="false">B18</f>
        <v>0</v>
      </c>
      <c r="C17" s="64" t="n">
        <f aca="false">C18</f>
        <v>0</v>
      </c>
      <c r="D17" s="64" t="n">
        <f aca="false">D18</f>
        <v>0</v>
      </c>
      <c r="E17" s="64" t="n">
        <f aca="false">E18</f>
        <v>0</v>
      </c>
      <c r="F17" s="64" t="n">
        <f aca="false">F18</f>
        <v>0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</row>
    <row r="18" customFormat="false" ht="31.5" hidden="false" customHeight="false" outlineLevel="0" collapsed="false">
      <c r="A18" s="71" t="s">
        <v>73</v>
      </c>
      <c r="B18" s="64" t="n">
        <v>0</v>
      </c>
      <c r="C18" s="64"/>
      <c r="D18" s="72"/>
      <c r="E18" s="72"/>
      <c r="F18" s="64"/>
      <c r="G18" s="64"/>
      <c r="H18" s="64"/>
      <c r="I18" s="64"/>
      <c r="J18" s="64"/>
      <c r="K18" s="64"/>
    </row>
    <row r="19" customFormat="false" ht="31.5" hidden="false" customHeight="false" outlineLevel="0" collapsed="false">
      <c r="A19" s="70" t="s">
        <v>37</v>
      </c>
      <c r="B19" s="64" t="n">
        <f aca="false">B20</f>
        <v>0</v>
      </c>
      <c r="C19" s="64" t="n">
        <f aca="false">C20</f>
        <v>0</v>
      </c>
      <c r="D19" s="64" t="n">
        <f aca="false">D20</f>
        <v>0</v>
      </c>
      <c r="E19" s="64" t="n">
        <f aca="false">E20</f>
        <v>0</v>
      </c>
      <c r="F19" s="64" t="n">
        <f aca="false">F20</f>
        <v>0</v>
      </c>
      <c r="G19" s="64" t="n">
        <f aca="false">G20</f>
        <v>0</v>
      </c>
      <c r="H19" s="64" t="n">
        <f aca="false">H20</f>
        <v>0</v>
      </c>
      <c r="I19" s="64" t="n">
        <f aca="false">I20</f>
        <v>0</v>
      </c>
      <c r="J19" s="64" t="n">
        <f aca="false">J20</f>
        <v>0</v>
      </c>
      <c r="K19" s="64" t="n">
        <f aca="false">K20</f>
        <v>0</v>
      </c>
    </row>
    <row r="20" customFormat="false" ht="31.5" hidden="false" customHeight="false" outlineLevel="0" collapsed="false">
      <c r="A20" s="71" t="s">
        <v>73</v>
      </c>
      <c r="B20" s="64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31.5" hidden="false" customHeight="false" outlineLevel="0" collapsed="false">
      <c r="A21" s="73" t="s">
        <v>38</v>
      </c>
      <c r="B21" s="69" t="n">
        <f aca="false">B22</f>
        <v>167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16.5" hidden="false" customHeight="false" outlineLevel="0" collapsed="false">
      <c r="A22" s="71" t="s">
        <v>75</v>
      </c>
      <c r="B22" s="69" t="n">
        <v>167</v>
      </c>
      <c r="C22" s="64"/>
      <c r="D22" s="64"/>
      <c r="E22" s="64"/>
      <c r="F22" s="64"/>
      <c r="G22" s="64"/>
      <c r="H22" s="64"/>
      <c r="I22" s="64"/>
      <c r="J22" s="64"/>
      <c r="K22" s="74"/>
    </row>
    <row r="23" customFormat="false" ht="16.5" hidden="false" customHeight="false" outlineLevel="0" collapsed="false">
      <c r="A23" s="73" t="s">
        <v>7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</row>
    <row r="24" customFormat="false" ht="16.5" hidden="false" customHeight="false" outlineLevel="0" collapsed="false">
      <c r="A24" s="70"/>
      <c r="B24" s="64" t="n">
        <v>0</v>
      </c>
      <c r="C24" s="74"/>
      <c r="D24" s="74"/>
      <c r="E24" s="74"/>
      <c r="F24" s="74" t="n">
        <v>0</v>
      </c>
      <c r="G24" s="74"/>
      <c r="H24" s="74" t="n">
        <v>0</v>
      </c>
      <c r="I24" s="74"/>
      <c r="J24" s="74"/>
      <c r="K24" s="74"/>
    </row>
    <row r="25" customFormat="false" ht="31.5" hidden="false" customHeight="false" outlineLevel="0" collapsed="false">
      <c r="A25" s="78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 t="s">
        <v>65</v>
      </c>
      <c r="B26" s="52"/>
      <c r="C26" s="52"/>
      <c r="D26" s="52"/>
    </row>
    <row r="27" customFormat="false" ht="15" hidden="false" customHeight="false" outlineLevel="0" collapsed="false">
      <c r="A27" s="51" t="s">
        <v>66</v>
      </c>
    </row>
    <row r="28" customFormat="false" ht="15" hidden="false" customHeight="false" outlineLevel="0" collapsed="false">
      <c r="A28" s="51" t="s">
        <v>67</v>
      </c>
    </row>
    <row r="29" customFormat="false" ht="15" hidden="false" customHeight="false" outlineLevel="0" collapsed="false">
      <c r="A29" s="51"/>
    </row>
    <row r="30" customFormat="false" ht="15" hidden="false" customHeight="false" outlineLevel="0" collapsed="false">
      <c r="A30" s="51"/>
      <c r="D30" s="81"/>
      <c r="E30" s="81"/>
      <c r="F30" s="81"/>
      <c r="G30" s="81"/>
      <c r="H30" s="81"/>
      <c r="I30" s="81"/>
      <c r="J30" s="81"/>
    </row>
  </sheetData>
  <mergeCells count="8">
    <mergeCell ref="A3:G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</cols>
  <sheetData>
    <row r="2" customFormat="false" ht="16.5" hidden="false" customHeight="false" outlineLevel="0" collapsed="false">
      <c r="A2" s="53" t="s">
        <v>51</v>
      </c>
      <c r="B2" s="53"/>
      <c r="C2" s="53"/>
      <c r="D2" s="53"/>
      <c r="E2" s="53"/>
      <c r="F2" s="53"/>
      <c r="G2" s="53"/>
      <c r="H2" s="54"/>
      <c r="I2" s="54"/>
      <c r="J2" s="54"/>
      <c r="K2" s="54"/>
    </row>
    <row r="3" customFormat="false" ht="16.5" hidden="false" customHeight="true" outlineLevel="0" collapsed="false">
      <c r="A3" s="55" t="s">
        <v>109</v>
      </c>
      <c r="B3" s="55"/>
      <c r="C3" s="55"/>
      <c r="D3" s="55"/>
      <c r="E3" s="55"/>
      <c r="F3" s="55"/>
      <c r="G3" s="55"/>
      <c r="H3" s="54"/>
      <c r="I3" s="54"/>
      <c r="J3" s="54"/>
      <c r="K3" s="54" t="s">
        <v>2</v>
      </c>
    </row>
    <row r="4" customFormat="false" ht="16.5" hidden="false" customHeight="true" outlineLevel="0" collapsed="false">
      <c r="A4" s="56" t="s">
        <v>3</v>
      </c>
      <c r="B4" s="57" t="s">
        <v>4</v>
      </c>
      <c r="C4" s="57"/>
      <c r="D4" s="57" t="s">
        <v>5</v>
      </c>
      <c r="E4" s="57"/>
      <c r="F4" s="57" t="s">
        <v>6</v>
      </c>
      <c r="G4" s="57"/>
      <c r="H4" s="57" t="s">
        <v>7</v>
      </c>
      <c r="I4" s="57"/>
      <c r="J4" s="57" t="s">
        <v>8</v>
      </c>
      <c r="K4" s="57"/>
    </row>
    <row r="5" customFormat="false" ht="49.5" hidden="false" customHeight="false" outlineLevel="0" collapsed="false">
      <c r="A5" s="56"/>
      <c r="B5" s="57" t="s">
        <v>9</v>
      </c>
      <c r="C5" s="58" t="s">
        <v>10</v>
      </c>
      <c r="D5" s="57" t="s">
        <v>9</v>
      </c>
      <c r="E5" s="58" t="s">
        <v>10</v>
      </c>
      <c r="F5" s="57" t="s">
        <v>9</v>
      </c>
      <c r="G5" s="58" t="s">
        <v>10</v>
      </c>
      <c r="H5" s="57" t="s">
        <v>9</v>
      </c>
      <c r="I5" s="58" t="s">
        <v>10</v>
      </c>
      <c r="J5" s="57" t="s">
        <v>9</v>
      </c>
      <c r="K5" s="58" t="s">
        <v>10</v>
      </c>
    </row>
    <row r="6" customFormat="false" ht="16.5" hidden="false" customHeight="false" outlineLevel="0" collapsed="false">
      <c r="A6" s="59" t="s">
        <v>110</v>
      </c>
      <c r="B6" s="69" t="n">
        <f aca="false">B8+B14+B22</f>
        <v>1093</v>
      </c>
      <c r="C6" s="64" t="n">
        <f aca="false">C8+C14+C22</f>
        <v>0</v>
      </c>
      <c r="D6" s="64" t="n">
        <f aca="false">D8+D14+D22</f>
        <v>0</v>
      </c>
      <c r="E6" s="64" t="n">
        <f aca="false">E8+E14+E22</f>
        <v>0</v>
      </c>
      <c r="F6" s="64" t="n">
        <f aca="false">F8+F14+F22</f>
        <v>0</v>
      </c>
      <c r="G6" s="64" t="n">
        <f aca="false">G8+G14+G22</f>
        <v>0</v>
      </c>
      <c r="H6" s="64" t="n">
        <f aca="false">H8+H14+H22</f>
        <v>0</v>
      </c>
      <c r="I6" s="64" t="n">
        <f aca="false">I8+I14+I22</f>
        <v>0</v>
      </c>
      <c r="J6" s="64" t="n">
        <f aca="false">J8+J14+J22</f>
        <v>0</v>
      </c>
      <c r="K6" s="64" t="n">
        <f aca="false">K8+K14+K22</f>
        <v>0</v>
      </c>
    </row>
    <row r="7" customFormat="false" ht="16.5" hidden="false" customHeight="false" outlineLevel="0" collapsed="false">
      <c r="A7" s="62" t="s">
        <v>12</v>
      </c>
      <c r="B7" s="63"/>
      <c r="C7" s="64"/>
      <c r="D7" s="65"/>
      <c r="E7" s="65"/>
      <c r="F7" s="65"/>
      <c r="G7" s="65"/>
      <c r="H7" s="65"/>
      <c r="I7" s="65"/>
      <c r="J7" s="65"/>
      <c r="K7" s="65"/>
    </row>
    <row r="8" customFormat="false" ht="31.5" hidden="false" customHeight="false" outlineLevel="0" collapsed="false">
      <c r="A8" s="62" t="s">
        <v>13</v>
      </c>
      <c r="B8" s="61" t="n">
        <f aca="false">B9</f>
        <v>0</v>
      </c>
      <c r="C8" s="61" t="n">
        <f aca="false">C9</f>
        <v>0</v>
      </c>
      <c r="D8" s="61" t="n">
        <f aca="false">D9</f>
        <v>0</v>
      </c>
      <c r="E8" s="61" t="n">
        <f aca="false">E9</f>
        <v>0</v>
      </c>
      <c r="F8" s="61" t="n">
        <f aca="false">F9</f>
        <v>0</v>
      </c>
      <c r="G8" s="61" t="n">
        <f aca="false">G9</f>
        <v>0</v>
      </c>
      <c r="H8" s="61" t="n">
        <f aca="false">H9</f>
        <v>0</v>
      </c>
      <c r="I8" s="61" t="n">
        <f aca="false">I9</f>
        <v>0</v>
      </c>
      <c r="J8" s="61" t="n">
        <f aca="false">J9</f>
        <v>0</v>
      </c>
      <c r="K8" s="61" t="n">
        <f aca="false">K9</f>
        <v>0</v>
      </c>
    </row>
    <row r="9" customFormat="false" ht="16.5" hidden="false" customHeight="false" outlineLevel="0" collapsed="false">
      <c r="A9" s="62" t="s">
        <v>14</v>
      </c>
      <c r="B9" s="61" t="n">
        <f aca="false">B11</f>
        <v>0</v>
      </c>
      <c r="C9" s="61" t="n">
        <f aca="false">C11</f>
        <v>0</v>
      </c>
      <c r="D9" s="61" t="n">
        <f aca="false">D11</f>
        <v>0</v>
      </c>
      <c r="E9" s="61" t="n">
        <f aca="false">E11</f>
        <v>0</v>
      </c>
      <c r="F9" s="61" t="n">
        <f aca="false">F11</f>
        <v>0</v>
      </c>
      <c r="G9" s="61" t="n">
        <f aca="false">G11</f>
        <v>0</v>
      </c>
      <c r="H9" s="61" t="n">
        <f aca="false">H11</f>
        <v>0</v>
      </c>
      <c r="I9" s="61" t="n">
        <f aca="false">I11</f>
        <v>0</v>
      </c>
      <c r="J9" s="61" t="n">
        <f aca="false">J11</f>
        <v>0</v>
      </c>
      <c r="K9" s="61" t="n">
        <f aca="false">K11</f>
        <v>0</v>
      </c>
    </row>
    <row r="10" customFormat="false" ht="47.25" hidden="false" customHeight="false" outlineLevel="0" collapsed="false">
      <c r="A10" s="67" t="s">
        <v>7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6.5" hidden="false" customHeight="false" outlineLevel="0" collapsed="false">
      <c r="A11" s="59"/>
      <c r="B11" s="64" t="n">
        <v>0</v>
      </c>
      <c r="C11" s="64"/>
      <c r="D11" s="64" t="n">
        <v>0</v>
      </c>
      <c r="E11" s="64"/>
      <c r="F11" s="64" t="n">
        <v>0</v>
      </c>
      <c r="G11" s="64"/>
      <c r="H11" s="64" t="n">
        <v>0</v>
      </c>
      <c r="I11" s="64"/>
      <c r="J11" s="64" t="n">
        <v>0</v>
      </c>
      <c r="K11" s="64"/>
    </row>
    <row r="12" customFormat="false" ht="16.5" hidden="false" customHeight="false" outlineLevel="0" collapsed="false">
      <c r="A12" s="62" t="s">
        <v>17</v>
      </c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16.5" hidden="false" customHeight="false" outlineLevel="0" collapsed="false">
      <c r="A13" s="62" t="s">
        <v>18</v>
      </c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31.5" hidden="false" customHeight="false" outlineLevel="0" collapsed="false">
      <c r="A14" s="59" t="s">
        <v>34</v>
      </c>
      <c r="B14" s="69" t="n">
        <f aca="false">B16+B18+B20</f>
        <v>1093</v>
      </c>
      <c r="C14" s="64" t="n">
        <f aca="false">C16+C18+C20</f>
        <v>0</v>
      </c>
      <c r="D14" s="64" t="n">
        <f aca="false">D16+D18+D20</f>
        <v>0</v>
      </c>
      <c r="E14" s="64" t="n">
        <f aca="false">E16+E18+E20</f>
        <v>0</v>
      </c>
      <c r="F14" s="64" t="n">
        <f aca="false">F16+F18+F20</f>
        <v>0</v>
      </c>
      <c r="G14" s="64" t="n">
        <f aca="false">G16+G18+G20</f>
        <v>0</v>
      </c>
      <c r="H14" s="64" t="n">
        <f aca="false">H16+H18+H20</f>
        <v>0</v>
      </c>
      <c r="I14" s="64" t="n">
        <f aca="false">I16+I18+I20</f>
        <v>0</v>
      </c>
      <c r="J14" s="64" t="n">
        <f aca="false">J16+J18+J20</f>
        <v>0</v>
      </c>
      <c r="K14" s="64" t="n">
        <f aca="false">K16+K18+K20</f>
        <v>0</v>
      </c>
    </row>
    <row r="15" customFormat="false" ht="16.5" hidden="false" customHeight="false" outlineLevel="0" collapsed="false">
      <c r="A15" s="62" t="s">
        <v>1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47.25" hidden="false" customHeight="false" outlineLevel="0" collapsed="false">
      <c r="A16" s="70" t="s">
        <v>35</v>
      </c>
      <c r="B16" s="64" t="n">
        <f aca="false">B17</f>
        <v>0</v>
      </c>
      <c r="C16" s="64" t="n">
        <f aca="false">C17</f>
        <v>0</v>
      </c>
      <c r="D16" s="64" t="n">
        <f aca="false">D17</f>
        <v>0</v>
      </c>
      <c r="E16" s="64" t="n">
        <f aca="false">E17</f>
        <v>0</v>
      </c>
      <c r="F16" s="64" t="n">
        <f aca="false">F17</f>
        <v>0</v>
      </c>
      <c r="G16" s="64" t="n">
        <f aca="false">G17</f>
        <v>0</v>
      </c>
      <c r="H16" s="64" t="n">
        <f aca="false">H17</f>
        <v>0</v>
      </c>
      <c r="I16" s="64" t="n">
        <f aca="false">I17</f>
        <v>0</v>
      </c>
      <c r="J16" s="64" t="n">
        <f aca="false">J17</f>
        <v>0</v>
      </c>
      <c r="K16" s="64" t="n">
        <f aca="false">K17</f>
        <v>0</v>
      </c>
    </row>
    <row r="17" customFormat="false" ht="31.5" hidden="false" customHeight="false" outlineLevel="0" collapsed="false">
      <c r="A17" s="71" t="s">
        <v>73</v>
      </c>
      <c r="B17" s="64" t="n">
        <v>0</v>
      </c>
      <c r="C17" s="64"/>
      <c r="D17" s="72"/>
      <c r="E17" s="72"/>
      <c r="F17" s="64"/>
      <c r="G17" s="64"/>
      <c r="H17" s="64"/>
      <c r="I17" s="64"/>
      <c r="J17" s="64"/>
      <c r="K17" s="64"/>
    </row>
    <row r="18" customFormat="false" ht="31.5" hidden="false" customHeight="false" outlineLevel="0" collapsed="false">
      <c r="A18" s="70" t="s">
        <v>37</v>
      </c>
      <c r="B18" s="64" t="n">
        <f aca="false">B19</f>
        <v>0</v>
      </c>
      <c r="C18" s="64" t="n">
        <f aca="false">C19</f>
        <v>0</v>
      </c>
      <c r="D18" s="64" t="n">
        <f aca="false">D19</f>
        <v>0</v>
      </c>
      <c r="E18" s="64" t="n">
        <f aca="false">E19</f>
        <v>0</v>
      </c>
      <c r="F18" s="64" t="n">
        <f aca="false">F19</f>
        <v>0</v>
      </c>
      <c r="G18" s="64" t="n">
        <f aca="false">G19</f>
        <v>0</v>
      </c>
      <c r="H18" s="64" t="n">
        <f aca="false">H19</f>
        <v>0</v>
      </c>
      <c r="I18" s="64" t="n">
        <f aca="false">I19</f>
        <v>0</v>
      </c>
      <c r="J18" s="64" t="n">
        <f aca="false">J19</f>
        <v>0</v>
      </c>
      <c r="K18" s="64" t="n">
        <f aca="false">K19</f>
        <v>0</v>
      </c>
    </row>
    <row r="19" customFormat="false" ht="31.5" hidden="false" customHeight="false" outlineLevel="0" collapsed="false">
      <c r="A19" s="71" t="s">
        <v>73</v>
      </c>
      <c r="B19" s="64" t="n">
        <v>0</v>
      </c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31.5" hidden="false" customHeight="false" outlineLevel="0" collapsed="false">
      <c r="A20" s="73" t="s">
        <v>38</v>
      </c>
      <c r="B20" s="69" t="n">
        <f aca="false">B21</f>
        <v>1093</v>
      </c>
      <c r="C20" s="64" t="n">
        <f aca="false">C21</f>
        <v>0</v>
      </c>
      <c r="D20" s="64" t="n">
        <f aca="false">D21</f>
        <v>0</v>
      </c>
      <c r="E20" s="64" t="n">
        <f aca="false">E21</f>
        <v>0</v>
      </c>
      <c r="F20" s="64" t="n">
        <f aca="false">F21</f>
        <v>0</v>
      </c>
      <c r="G20" s="64" t="n">
        <f aca="false">G21</f>
        <v>0</v>
      </c>
      <c r="H20" s="64" t="n">
        <f aca="false">H21</f>
        <v>0</v>
      </c>
      <c r="I20" s="64" t="n">
        <f aca="false">I21</f>
        <v>0</v>
      </c>
      <c r="J20" s="64" t="n">
        <f aca="false">J21</f>
        <v>0</v>
      </c>
      <c r="K20" s="64" t="n">
        <f aca="false">K21</f>
        <v>0</v>
      </c>
    </row>
    <row r="21" customFormat="false" ht="16.5" hidden="false" customHeight="false" outlineLevel="0" collapsed="false">
      <c r="A21" s="71" t="s">
        <v>75</v>
      </c>
      <c r="B21" s="69" t="n">
        <v>1093</v>
      </c>
      <c r="C21" s="64"/>
      <c r="D21" s="64"/>
      <c r="E21" s="64"/>
      <c r="F21" s="64"/>
      <c r="G21" s="64"/>
      <c r="H21" s="64"/>
      <c r="I21" s="64"/>
      <c r="J21" s="64"/>
      <c r="K21" s="74"/>
    </row>
    <row r="22" customFormat="false" ht="16.5" hidden="false" customHeight="false" outlineLevel="0" collapsed="false">
      <c r="A22" s="73" t="s">
        <v>77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</row>
    <row r="23" customFormat="false" ht="16.5" hidden="false" customHeight="false" outlineLevel="0" collapsed="false">
      <c r="A23" s="70"/>
      <c r="B23" s="64" t="n">
        <v>0</v>
      </c>
      <c r="C23" s="74"/>
      <c r="D23" s="74"/>
      <c r="E23" s="74"/>
      <c r="F23" s="74" t="n">
        <v>0</v>
      </c>
      <c r="G23" s="74"/>
      <c r="H23" s="74" t="n">
        <v>0</v>
      </c>
      <c r="I23" s="74"/>
      <c r="J23" s="74"/>
      <c r="K23" s="74"/>
    </row>
    <row r="24" customFormat="false" ht="31.5" hidden="false" customHeight="false" outlineLevel="0" collapsed="false">
      <c r="A24" s="78" t="s">
        <v>79</v>
      </c>
      <c r="B24" s="79" t="s">
        <v>111</v>
      </c>
      <c r="C24" s="79" t="n">
        <v>0</v>
      </c>
      <c r="D24" s="79" t="s">
        <v>112</v>
      </c>
      <c r="E24" s="79" t="n">
        <v>0</v>
      </c>
      <c r="F24" s="79" t="s">
        <v>113</v>
      </c>
      <c r="G24" s="79" t="n">
        <v>0</v>
      </c>
      <c r="H24" s="79" t="s">
        <v>113</v>
      </c>
      <c r="I24" s="79" t="n">
        <v>0</v>
      </c>
      <c r="J24" s="79" t="s">
        <v>113</v>
      </c>
      <c r="K24" s="80" t="n">
        <v>0</v>
      </c>
    </row>
    <row r="25" customFormat="false" ht="15" hidden="false" customHeight="false" outlineLevel="0" collapsed="false">
      <c r="A25" s="51" t="s">
        <v>65</v>
      </c>
      <c r="B25" s="52"/>
      <c r="C25" s="52"/>
      <c r="D25" s="52"/>
    </row>
    <row r="26" customFormat="false" ht="15" hidden="false" customHeight="false" outlineLevel="0" collapsed="false">
      <c r="A26" s="51" t="s">
        <v>66</v>
      </c>
    </row>
    <row r="27" customFormat="false" ht="15" hidden="false" customHeight="false" outlineLevel="0" collapsed="false">
      <c r="A27" s="51" t="s">
        <v>67</v>
      </c>
    </row>
    <row r="28" customFormat="false" ht="15" hidden="false" customHeight="false" outlineLevel="0" collapsed="false">
      <c r="A28" s="51"/>
    </row>
    <row r="29" customFormat="false" ht="15" hidden="false" customHeight="false" outlineLevel="0" collapsed="false">
      <c r="A29" s="51"/>
      <c r="D29" s="81"/>
      <c r="E29" s="81"/>
      <c r="F29" s="81"/>
      <c r="G29" s="81"/>
      <c r="H29" s="81"/>
      <c r="I29" s="81"/>
      <c r="J29" s="81"/>
    </row>
  </sheetData>
  <mergeCells count="8">
    <mergeCell ref="A2:G2"/>
    <mergeCell ref="A3:G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28"/>
  </cols>
  <sheetData>
    <row r="4" customFormat="false" ht="16.5" hidden="false" customHeight="true" outlineLevel="0" collapsed="false">
      <c r="A4" s="53" t="s">
        <v>51</v>
      </c>
      <c r="B4" s="53"/>
      <c r="C4" s="53"/>
      <c r="D4" s="53"/>
      <c r="E4" s="53"/>
      <c r="F4" s="53"/>
      <c r="G4" s="53"/>
      <c r="H4" s="54"/>
      <c r="I4" s="54"/>
      <c r="J4" s="54"/>
      <c r="K4" s="54"/>
    </row>
    <row r="5" customFormat="false" ht="16.5" hidden="false" customHeight="true" outlineLevel="0" collapsed="false">
      <c r="A5" s="55" t="s">
        <v>114</v>
      </c>
      <c r="B5" s="55"/>
      <c r="C5" s="55"/>
      <c r="D5" s="55"/>
      <c r="E5" s="55"/>
      <c r="F5" s="55"/>
      <c r="G5" s="55"/>
      <c r="H5" s="54"/>
      <c r="I5" s="54"/>
      <c r="J5" s="54"/>
      <c r="K5" s="54" t="s">
        <v>2</v>
      </c>
    </row>
    <row r="6" customFormat="false" ht="16.5" hidden="false" customHeight="false" outlineLevel="0" collapsed="false">
      <c r="A6" s="56" t="s">
        <v>3</v>
      </c>
      <c r="B6" s="57" t="s">
        <v>4</v>
      </c>
      <c r="C6" s="57"/>
      <c r="D6" s="57" t="s">
        <v>5</v>
      </c>
      <c r="E6" s="57"/>
      <c r="F6" s="57" t="s">
        <v>6</v>
      </c>
      <c r="G6" s="57"/>
      <c r="H6" s="57" t="s">
        <v>7</v>
      </c>
      <c r="I6" s="57"/>
      <c r="J6" s="57" t="s">
        <v>8</v>
      </c>
      <c r="K6" s="57"/>
    </row>
    <row r="7" customFormat="false" ht="49.5" hidden="false" customHeight="false" outlineLevel="0" collapsed="false">
      <c r="A7" s="56"/>
      <c r="B7" s="57" t="s">
        <v>9</v>
      </c>
      <c r="C7" s="58" t="s">
        <v>10</v>
      </c>
      <c r="D7" s="57" t="s">
        <v>9</v>
      </c>
      <c r="E7" s="58" t="s">
        <v>10</v>
      </c>
      <c r="F7" s="57" t="s">
        <v>9</v>
      </c>
      <c r="G7" s="58" t="s">
        <v>10</v>
      </c>
      <c r="H7" s="57" t="s">
        <v>9</v>
      </c>
      <c r="I7" s="58" t="s">
        <v>10</v>
      </c>
      <c r="J7" s="57" t="s">
        <v>9</v>
      </c>
      <c r="K7" s="58" t="s">
        <v>10</v>
      </c>
    </row>
    <row r="8" customFormat="false" ht="16.5" hidden="false" customHeight="false" outlineLevel="0" collapsed="false">
      <c r="A8" s="59" t="s">
        <v>115</v>
      </c>
      <c r="B8" s="69" t="n">
        <f aca="false">B10+B16+B24</f>
        <v>16</v>
      </c>
      <c r="C8" s="64" t="n">
        <f aca="false">C10+C16+C24</f>
        <v>0</v>
      </c>
      <c r="D8" s="64" t="n">
        <f aca="false">D10+D16+D24</f>
        <v>0</v>
      </c>
      <c r="E8" s="64" t="n">
        <f aca="false">E10+E16+E24</f>
        <v>0</v>
      </c>
      <c r="F8" s="64" t="n">
        <f aca="false">F10+F16+F24</f>
        <v>0</v>
      </c>
      <c r="G8" s="64" t="n">
        <f aca="false">G10+G16+G24</f>
        <v>0</v>
      </c>
      <c r="H8" s="64" t="n">
        <f aca="false">H10+H16+H24</f>
        <v>0</v>
      </c>
      <c r="I8" s="64" t="n">
        <f aca="false">I10+I16+I24</f>
        <v>0</v>
      </c>
      <c r="J8" s="64" t="n">
        <f aca="false">J10+J16+J24</f>
        <v>0</v>
      </c>
      <c r="K8" s="64" t="n">
        <f aca="false">K10+K16+K24</f>
        <v>0</v>
      </c>
    </row>
    <row r="9" customFormat="false" ht="16.5" hidden="false" customHeight="false" outlineLevel="0" collapsed="false">
      <c r="A9" s="62" t="s">
        <v>12</v>
      </c>
      <c r="B9" s="86"/>
      <c r="C9" s="64"/>
      <c r="D9" s="65"/>
      <c r="E9" s="65"/>
      <c r="F9" s="65"/>
      <c r="G9" s="65"/>
      <c r="H9" s="65"/>
      <c r="I9" s="65"/>
      <c r="J9" s="65"/>
      <c r="K9" s="65"/>
    </row>
    <row r="10" customFormat="false" ht="31.5" hidden="false" customHeight="false" outlineLevel="0" collapsed="false">
      <c r="A10" s="62" t="s">
        <v>13</v>
      </c>
      <c r="B10" s="60" t="n">
        <f aca="false">B11</f>
        <v>0</v>
      </c>
      <c r="C10" s="61" t="n">
        <f aca="false">C11</f>
        <v>0</v>
      </c>
      <c r="D10" s="61" t="n">
        <f aca="false">D11</f>
        <v>0</v>
      </c>
      <c r="E10" s="61" t="n">
        <f aca="false">E11</f>
        <v>0</v>
      </c>
      <c r="F10" s="61" t="n">
        <f aca="false">F11</f>
        <v>0</v>
      </c>
      <c r="G10" s="61" t="n">
        <f aca="false">G11</f>
        <v>0</v>
      </c>
      <c r="H10" s="61" t="n">
        <f aca="false">H11</f>
        <v>0</v>
      </c>
      <c r="I10" s="61" t="n">
        <f aca="false">I11</f>
        <v>0</v>
      </c>
      <c r="J10" s="61" t="n">
        <f aca="false">J11</f>
        <v>0</v>
      </c>
      <c r="K10" s="61" t="n">
        <f aca="false">K11</f>
        <v>0</v>
      </c>
    </row>
    <row r="11" customFormat="false" ht="16.5" hidden="false" customHeight="false" outlineLevel="0" collapsed="false">
      <c r="A11" s="62" t="s">
        <v>14</v>
      </c>
      <c r="B11" s="60" t="n">
        <f aca="false">B13</f>
        <v>0</v>
      </c>
      <c r="C11" s="61" t="n">
        <f aca="false">C13</f>
        <v>0</v>
      </c>
      <c r="D11" s="61" t="n">
        <f aca="false">D13</f>
        <v>0</v>
      </c>
      <c r="E11" s="61" t="n">
        <f aca="false">E13</f>
        <v>0</v>
      </c>
      <c r="F11" s="61" t="n">
        <f aca="false">F13</f>
        <v>0</v>
      </c>
      <c r="G11" s="61" t="n">
        <f aca="false">G13</f>
        <v>0</v>
      </c>
      <c r="H11" s="61" t="n">
        <f aca="false">H13</f>
        <v>0</v>
      </c>
      <c r="I11" s="61" t="n">
        <f aca="false">I13</f>
        <v>0</v>
      </c>
      <c r="J11" s="61" t="n">
        <f aca="false">J13</f>
        <v>0</v>
      </c>
      <c r="K11" s="61" t="n">
        <f aca="false">K13</f>
        <v>0</v>
      </c>
    </row>
    <row r="12" customFormat="false" ht="47.25" hidden="false" customHeight="false" outlineLevel="0" collapsed="false">
      <c r="A12" s="67" t="s">
        <v>70</v>
      </c>
      <c r="B12" s="69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6.5" hidden="false" customHeight="false" outlineLevel="0" collapsed="false">
      <c r="A13" s="59"/>
      <c r="B13" s="69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16.5" hidden="false" customHeight="false" outlineLevel="0" collapsed="false">
      <c r="A14" s="62" t="s">
        <v>17</v>
      </c>
      <c r="B14" s="69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16.5" hidden="false" customHeight="false" outlineLevel="0" collapsed="false">
      <c r="A15" s="62" t="s">
        <v>18</v>
      </c>
      <c r="B15" s="69" t="n">
        <v>0</v>
      </c>
      <c r="C15" s="64"/>
      <c r="D15" s="64" t="n">
        <v>0</v>
      </c>
      <c r="E15" s="64"/>
      <c r="F15" s="64" t="n">
        <v>0</v>
      </c>
      <c r="G15" s="64"/>
      <c r="H15" s="64" t="n">
        <v>0</v>
      </c>
      <c r="I15" s="64"/>
      <c r="J15" s="64" t="n">
        <v>0</v>
      </c>
      <c r="K15" s="64"/>
    </row>
    <row r="16" customFormat="false" ht="31.5" hidden="false" customHeight="false" outlineLevel="0" collapsed="false">
      <c r="A16" s="59" t="s">
        <v>34</v>
      </c>
      <c r="B16" s="69" t="n">
        <f aca="false">B18+B20+B22</f>
        <v>16</v>
      </c>
      <c r="C16" s="64" t="n">
        <f aca="false">C18+C20+C22</f>
        <v>0</v>
      </c>
      <c r="D16" s="64" t="n">
        <f aca="false">D18+D20+D22</f>
        <v>0</v>
      </c>
      <c r="E16" s="64" t="n">
        <f aca="false">E18+E20+E22</f>
        <v>0</v>
      </c>
      <c r="F16" s="64" t="n">
        <f aca="false">F18+F20+F22</f>
        <v>0</v>
      </c>
      <c r="G16" s="64" t="n">
        <f aca="false">G18+G20+G22</f>
        <v>0</v>
      </c>
      <c r="H16" s="64" t="n">
        <f aca="false">H18+H20+H22</f>
        <v>0</v>
      </c>
      <c r="I16" s="64" t="n">
        <f aca="false">I18+I20+I22</f>
        <v>0</v>
      </c>
      <c r="J16" s="64" t="n">
        <f aca="false">J18+J20+J22</f>
        <v>0</v>
      </c>
      <c r="K16" s="64" t="n">
        <f aca="false">K18+K20+K22</f>
        <v>0</v>
      </c>
    </row>
    <row r="17" customFormat="false" ht="16.5" hidden="false" customHeight="false" outlineLevel="0" collapsed="false">
      <c r="A17" s="62" t="s">
        <v>1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31.5" hidden="false" customHeight="false" outlineLevel="0" collapsed="false">
      <c r="A18" s="70" t="s">
        <v>35</v>
      </c>
      <c r="B18" s="64" t="n">
        <f aca="false">B19</f>
        <v>0</v>
      </c>
      <c r="C18" s="64" t="n">
        <f aca="false">C19</f>
        <v>0</v>
      </c>
      <c r="D18" s="64" t="n">
        <f aca="false">D19</f>
        <v>0</v>
      </c>
      <c r="E18" s="64" t="n">
        <f aca="false">E19</f>
        <v>0</v>
      </c>
      <c r="F18" s="64" t="n">
        <f aca="false">F19</f>
        <v>0</v>
      </c>
      <c r="G18" s="64" t="n">
        <f aca="false">G19</f>
        <v>0</v>
      </c>
      <c r="H18" s="64" t="n">
        <f aca="false">H19</f>
        <v>0</v>
      </c>
      <c r="I18" s="64" t="n">
        <f aca="false">I19</f>
        <v>0</v>
      </c>
      <c r="J18" s="64" t="n">
        <f aca="false">J19</f>
        <v>0</v>
      </c>
      <c r="K18" s="64" t="n">
        <f aca="false">K19</f>
        <v>0</v>
      </c>
    </row>
    <row r="19" customFormat="false" ht="31.5" hidden="false" customHeight="false" outlineLevel="0" collapsed="false">
      <c r="A19" s="71" t="s">
        <v>73</v>
      </c>
      <c r="B19" s="64" t="n">
        <v>0</v>
      </c>
      <c r="C19" s="64"/>
      <c r="D19" s="72"/>
      <c r="E19" s="72"/>
      <c r="F19" s="64"/>
      <c r="G19" s="64"/>
      <c r="H19" s="64"/>
      <c r="I19" s="64"/>
      <c r="J19" s="64"/>
      <c r="K19" s="64"/>
    </row>
    <row r="20" customFormat="false" ht="31.5" hidden="false" customHeight="false" outlineLevel="0" collapsed="false">
      <c r="A20" s="70" t="s">
        <v>37</v>
      </c>
      <c r="B20" s="64" t="n">
        <f aca="false">B21</f>
        <v>0</v>
      </c>
      <c r="C20" s="64" t="n">
        <f aca="false">C21</f>
        <v>0</v>
      </c>
      <c r="D20" s="64" t="n">
        <f aca="false">D21</f>
        <v>0</v>
      </c>
      <c r="E20" s="64" t="n">
        <f aca="false">E21</f>
        <v>0</v>
      </c>
      <c r="F20" s="64" t="n">
        <f aca="false">F21</f>
        <v>0</v>
      </c>
      <c r="G20" s="64" t="n">
        <f aca="false">G21</f>
        <v>0</v>
      </c>
      <c r="H20" s="64" t="n">
        <f aca="false">H21</f>
        <v>0</v>
      </c>
      <c r="I20" s="64" t="n">
        <f aca="false">I21</f>
        <v>0</v>
      </c>
      <c r="J20" s="64" t="n">
        <f aca="false">J21</f>
        <v>0</v>
      </c>
      <c r="K20" s="64" t="n">
        <f aca="false">K21</f>
        <v>0</v>
      </c>
    </row>
    <row r="21" customFormat="false" ht="31.5" hidden="false" customHeight="false" outlineLevel="0" collapsed="false">
      <c r="A21" s="71" t="s">
        <v>73</v>
      </c>
      <c r="B21" s="64" t="n">
        <v>0</v>
      </c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31.5" hidden="false" customHeight="false" outlineLevel="0" collapsed="false">
      <c r="A22" s="73" t="s">
        <v>38</v>
      </c>
      <c r="B22" s="69" t="n">
        <f aca="false">B23</f>
        <v>16</v>
      </c>
      <c r="C22" s="64" t="n">
        <f aca="false">C23</f>
        <v>0</v>
      </c>
      <c r="D22" s="64" t="n">
        <f aca="false">D23</f>
        <v>0</v>
      </c>
      <c r="E22" s="64" t="n">
        <f aca="false">E23</f>
        <v>0</v>
      </c>
      <c r="F22" s="64" t="n">
        <f aca="false">F23</f>
        <v>0</v>
      </c>
      <c r="G22" s="64" t="n">
        <f aca="false">G23</f>
        <v>0</v>
      </c>
      <c r="H22" s="64" t="n">
        <f aca="false">H23</f>
        <v>0</v>
      </c>
      <c r="I22" s="64" t="n">
        <f aca="false">I23</f>
        <v>0</v>
      </c>
      <c r="J22" s="64" t="n">
        <f aca="false">J23</f>
        <v>0</v>
      </c>
      <c r="K22" s="64" t="n">
        <f aca="false">K23</f>
        <v>0</v>
      </c>
    </row>
    <row r="23" customFormat="false" ht="16.5" hidden="false" customHeight="false" outlineLevel="0" collapsed="false">
      <c r="A23" s="71" t="s">
        <v>75</v>
      </c>
      <c r="B23" s="69" t="n">
        <v>16</v>
      </c>
      <c r="C23" s="64"/>
      <c r="D23" s="64"/>
      <c r="E23" s="64"/>
      <c r="F23" s="64"/>
      <c r="G23" s="64"/>
      <c r="H23" s="64"/>
      <c r="I23" s="64"/>
      <c r="J23" s="64"/>
      <c r="K23" s="74"/>
    </row>
    <row r="24" customFormat="false" ht="16.5" hidden="false" customHeight="false" outlineLevel="0" collapsed="false">
      <c r="A24" s="73" t="s">
        <v>7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</row>
    <row r="25" customFormat="false" ht="16.5" hidden="false" customHeight="false" outlineLevel="0" collapsed="false">
      <c r="A25" s="70"/>
      <c r="B25" s="64" t="n">
        <v>0</v>
      </c>
      <c r="C25" s="74"/>
      <c r="D25" s="74"/>
      <c r="E25" s="74"/>
      <c r="F25" s="74" t="n">
        <v>0</v>
      </c>
      <c r="G25" s="74"/>
      <c r="H25" s="74" t="n">
        <v>0</v>
      </c>
      <c r="I25" s="74"/>
      <c r="J25" s="74"/>
      <c r="K25" s="74"/>
    </row>
    <row r="26" customFormat="false" ht="31.5" hidden="false" customHeight="false" outlineLevel="0" collapsed="false">
      <c r="A26" s="78" t="s">
        <v>79</v>
      </c>
      <c r="B26" s="79"/>
      <c r="C26" s="79"/>
      <c r="D26" s="79"/>
      <c r="E26" s="79"/>
      <c r="F26" s="79"/>
      <c r="G26" s="79"/>
      <c r="H26" s="79"/>
      <c r="I26" s="79"/>
      <c r="J26" s="79"/>
      <c r="K26" s="80"/>
    </row>
    <row r="27" customFormat="false" ht="15" hidden="false" customHeight="false" outlineLevel="0" collapsed="false">
      <c r="A27" s="51" t="s">
        <v>65</v>
      </c>
      <c r="B27" s="52"/>
      <c r="C27" s="52"/>
      <c r="D27" s="52"/>
    </row>
    <row r="28" customFormat="false" ht="15" hidden="false" customHeight="false" outlineLevel="0" collapsed="false">
      <c r="A28" s="51" t="s">
        <v>66</v>
      </c>
    </row>
    <row r="29" customFormat="false" ht="15" hidden="false" customHeight="false" outlineLevel="0" collapsed="false">
      <c r="A29" s="51" t="s">
        <v>67</v>
      </c>
    </row>
    <row r="30" customFormat="false" ht="15" hidden="false" customHeight="false" outlineLevel="0" collapsed="false">
      <c r="A30" s="51"/>
    </row>
    <row r="31" customFormat="false" ht="15" hidden="false" customHeight="false" outlineLevel="0" collapsed="false">
      <c r="A31" s="51"/>
      <c r="D31" s="81"/>
      <c r="E31" s="81"/>
      <c r="F31" s="81"/>
      <c r="G31" s="81"/>
      <c r="H31" s="81"/>
      <c r="I31" s="81"/>
      <c r="J31" s="81"/>
    </row>
  </sheetData>
  <mergeCells count="8">
    <mergeCell ref="A4:G4"/>
    <mergeCell ref="A5:G5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9.99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10" min="10" style="0" width="9.99"/>
  </cols>
  <sheetData>
    <row r="2" customFormat="false" ht="16.5" hidden="false" customHeight="false" outlineLevel="0" collapsed="false">
      <c r="A2" s="53" t="s">
        <v>51</v>
      </c>
      <c r="B2" s="53"/>
      <c r="C2" s="53"/>
      <c r="D2" s="53"/>
      <c r="E2" s="53"/>
      <c r="F2" s="53"/>
      <c r="G2" s="53"/>
      <c r="H2" s="54"/>
      <c r="I2" s="54"/>
      <c r="J2" s="54"/>
      <c r="K2" s="54"/>
    </row>
    <row r="3" customFormat="false" ht="16.5" hidden="false" customHeight="true" outlineLevel="0" collapsed="false">
      <c r="A3" s="55" t="s">
        <v>116</v>
      </c>
      <c r="B3" s="55"/>
      <c r="C3" s="55"/>
      <c r="D3" s="55"/>
      <c r="E3" s="55"/>
      <c r="F3" s="55"/>
      <c r="G3" s="55"/>
      <c r="H3" s="54"/>
      <c r="I3" s="54"/>
      <c r="J3" s="54"/>
      <c r="K3" s="54" t="s">
        <v>2</v>
      </c>
    </row>
    <row r="4" customFormat="false" ht="16.5" hidden="false" customHeight="true" outlineLevel="0" collapsed="false">
      <c r="A4" s="56" t="s">
        <v>3</v>
      </c>
      <c r="B4" s="57" t="s">
        <v>4</v>
      </c>
      <c r="C4" s="57"/>
      <c r="D4" s="57" t="s">
        <v>5</v>
      </c>
      <c r="E4" s="57"/>
      <c r="F4" s="57" t="s">
        <v>6</v>
      </c>
      <c r="G4" s="57"/>
      <c r="H4" s="57" t="s">
        <v>7</v>
      </c>
      <c r="I4" s="57"/>
      <c r="J4" s="57" t="s">
        <v>8</v>
      </c>
      <c r="K4" s="57"/>
    </row>
    <row r="5" customFormat="false" ht="49.5" hidden="false" customHeight="false" outlineLevel="0" collapsed="false">
      <c r="A5" s="56"/>
      <c r="B5" s="57" t="s">
        <v>9</v>
      </c>
      <c r="C5" s="58" t="s">
        <v>10</v>
      </c>
      <c r="D5" s="57" t="s">
        <v>9</v>
      </c>
      <c r="E5" s="58" t="s">
        <v>10</v>
      </c>
      <c r="F5" s="57" t="s">
        <v>9</v>
      </c>
      <c r="G5" s="58" t="s">
        <v>10</v>
      </c>
      <c r="H5" s="57" t="s">
        <v>9</v>
      </c>
      <c r="I5" s="58" t="s">
        <v>10</v>
      </c>
      <c r="J5" s="57" t="s">
        <v>9</v>
      </c>
      <c r="K5" s="58" t="s">
        <v>10</v>
      </c>
    </row>
    <row r="6" customFormat="false" ht="16.5" hidden="false" customHeight="false" outlineLevel="0" collapsed="false">
      <c r="A6" s="59" t="s">
        <v>117</v>
      </c>
      <c r="B6" s="64" t="n">
        <f aca="false">B8+B14+B23</f>
        <v>16</v>
      </c>
      <c r="C6" s="64" t="n">
        <f aca="false">C8+C14+C23</f>
        <v>0</v>
      </c>
      <c r="D6" s="64" t="n">
        <f aca="false">D8+D14+D23</f>
        <v>500000</v>
      </c>
      <c r="E6" s="64" t="n">
        <f aca="false">E8+E14+E23</f>
        <v>0</v>
      </c>
      <c r="F6" s="64" t="n">
        <f aca="false">F8+F14+F23</f>
        <v>715000</v>
      </c>
      <c r="G6" s="64" t="n">
        <f aca="false">G8+G14+G23</f>
        <v>0</v>
      </c>
      <c r="H6" s="64" t="n">
        <f aca="false">H8+H14+H23</f>
        <v>700000</v>
      </c>
      <c r="I6" s="64" t="n">
        <f aca="false">I8+I14+I23</f>
        <v>0</v>
      </c>
      <c r="J6" s="64" t="n">
        <f aca="false">J8+J14+J23</f>
        <v>850000</v>
      </c>
      <c r="K6" s="64" t="n">
        <f aca="false">K8+K14+K23</f>
        <v>0</v>
      </c>
    </row>
    <row r="7" customFormat="false" ht="16.5" hidden="false" customHeight="false" outlineLevel="0" collapsed="false">
      <c r="A7" s="62" t="s">
        <v>12</v>
      </c>
      <c r="B7" s="63"/>
      <c r="C7" s="64"/>
      <c r="D7" s="65"/>
      <c r="E7" s="65"/>
      <c r="F7" s="65"/>
      <c r="G7" s="65"/>
      <c r="H7" s="65"/>
      <c r="I7" s="65"/>
      <c r="J7" s="65"/>
      <c r="K7" s="65"/>
    </row>
    <row r="8" customFormat="false" ht="31.5" hidden="false" customHeight="false" outlineLevel="0" collapsed="false">
      <c r="A8" s="62" t="s">
        <v>13</v>
      </c>
      <c r="B8" s="61" t="n">
        <f aca="false">B9</f>
        <v>0</v>
      </c>
      <c r="C8" s="61" t="n">
        <f aca="false">C9</f>
        <v>0</v>
      </c>
      <c r="D8" s="61" t="n">
        <f aca="false">D9</f>
        <v>0</v>
      </c>
      <c r="E8" s="61" t="n">
        <f aca="false">E9</f>
        <v>0</v>
      </c>
      <c r="F8" s="61" t="n">
        <f aca="false">F9</f>
        <v>0</v>
      </c>
      <c r="G8" s="61" t="n">
        <f aca="false">G9</f>
        <v>0</v>
      </c>
      <c r="H8" s="61" t="n">
        <f aca="false">H9</f>
        <v>0</v>
      </c>
      <c r="I8" s="61" t="n">
        <f aca="false">I9</f>
        <v>0</v>
      </c>
      <c r="J8" s="61" t="n">
        <f aca="false">J9</f>
        <v>0</v>
      </c>
      <c r="K8" s="61" t="n">
        <f aca="false">K9</f>
        <v>0</v>
      </c>
    </row>
    <row r="9" customFormat="false" ht="16.5" hidden="false" customHeight="false" outlineLevel="0" collapsed="false">
      <c r="A9" s="62" t="s">
        <v>14</v>
      </c>
      <c r="B9" s="61" t="n">
        <f aca="false">B11</f>
        <v>0</v>
      </c>
      <c r="C9" s="61" t="n">
        <f aca="false">C11</f>
        <v>0</v>
      </c>
      <c r="D9" s="61" t="n">
        <f aca="false">D11</f>
        <v>0</v>
      </c>
      <c r="E9" s="61" t="n">
        <f aca="false">E11</f>
        <v>0</v>
      </c>
      <c r="F9" s="61" t="n">
        <f aca="false">F11</f>
        <v>0</v>
      </c>
      <c r="G9" s="61" t="n">
        <f aca="false">G11</f>
        <v>0</v>
      </c>
      <c r="H9" s="61" t="n">
        <f aca="false">H11</f>
        <v>0</v>
      </c>
      <c r="I9" s="61" t="n">
        <f aca="false">I11</f>
        <v>0</v>
      </c>
      <c r="J9" s="61" t="n">
        <f aca="false">J11</f>
        <v>0</v>
      </c>
      <c r="K9" s="61" t="n">
        <f aca="false">K11</f>
        <v>0</v>
      </c>
    </row>
    <row r="10" customFormat="false" ht="47.25" hidden="false" customHeight="false" outlineLevel="0" collapsed="false">
      <c r="A10" s="67" t="s">
        <v>7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6.5" hidden="false" customHeight="false" outlineLevel="0" collapsed="false">
      <c r="A11" s="59"/>
      <c r="B11" s="64" t="n">
        <v>0</v>
      </c>
      <c r="C11" s="64"/>
      <c r="D11" s="64" t="n">
        <v>0</v>
      </c>
      <c r="E11" s="64"/>
      <c r="F11" s="64" t="n">
        <v>0</v>
      </c>
      <c r="G11" s="64"/>
      <c r="H11" s="64" t="n">
        <v>0</v>
      </c>
      <c r="I11" s="64"/>
      <c r="J11" s="64" t="n">
        <v>0</v>
      </c>
      <c r="K11" s="64"/>
    </row>
    <row r="12" customFormat="false" ht="16.5" hidden="false" customHeight="false" outlineLevel="0" collapsed="false">
      <c r="A12" s="62" t="s">
        <v>17</v>
      </c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16.5" hidden="false" customHeight="false" outlineLevel="0" collapsed="false">
      <c r="A13" s="62" t="s">
        <v>18</v>
      </c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31.5" hidden="false" customHeight="false" outlineLevel="0" collapsed="false">
      <c r="A14" s="59" t="s">
        <v>34</v>
      </c>
      <c r="B14" s="64" t="n">
        <f aca="false">B16+B18+B21</f>
        <v>16</v>
      </c>
      <c r="C14" s="64" t="n">
        <f aca="false">C16+C18+C21</f>
        <v>0</v>
      </c>
      <c r="D14" s="64" t="n">
        <f aca="false">D16+D18+D21</f>
        <v>0</v>
      </c>
      <c r="E14" s="64" t="n">
        <f aca="false">E16+E18+E21</f>
        <v>0</v>
      </c>
      <c r="F14" s="64" t="n">
        <f aca="false">F16+F18+F21</f>
        <v>0</v>
      </c>
      <c r="G14" s="64" t="n">
        <f aca="false">G16+G18+G21</f>
        <v>0</v>
      </c>
      <c r="H14" s="64" t="n">
        <f aca="false">H16+H18+H21</f>
        <v>0</v>
      </c>
      <c r="I14" s="64" t="n">
        <f aca="false">I16+I18+I21</f>
        <v>0</v>
      </c>
      <c r="J14" s="64" t="n">
        <f aca="false">J16+J18+J21</f>
        <v>0</v>
      </c>
      <c r="K14" s="64" t="n">
        <f aca="false">K16+K18+K21</f>
        <v>0</v>
      </c>
    </row>
    <row r="15" customFormat="false" ht="16.5" hidden="false" customHeight="false" outlineLevel="0" collapsed="false">
      <c r="A15" s="62" t="s">
        <v>1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31.5" hidden="false" customHeight="false" outlineLevel="0" collapsed="false">
      <c r="A16" s="70" t="s">
        <v>35</v>
      </c>
      <c r="B16" s="64" t="n">
        <f aca="false">B17</f>
        <v>0</v>
      </c>
      <c r="C16" s="64" t="n">
        <f aca="false">C17</f>
        <v>0</v>
      </c>
      <c r="D16" s="64" t="n">
        <f aca="false">D17</f>
        <v>0</v>
      </c>
      <c r="E16" s="64" t="n">
        <f aca="false">E17</f>
        <v>0</v>
      </c>
      <c r="F16" s="64" t="n">
        <f aca="false">F17</f>
        <v>0</v>
      </c>
      <c r="G16" s="64" t="n">
        <f aca="false">G17</f>
        <v>0</v>
      </c>
      <c r="H16" s="64" t="n">
        <f aca="false">H17</f>
        <v>0</v>
      </c>
      <c r="I16" s="64" t="n">
        <f aca="false">I17</f>
        <v>0</v>
      </c>
      <c r="J16" s="64" t="n">
        <f aca="false">J17</f>
        <v>0</v>
      </c>
      <c r="K16" s="64" t="n">
        <f aca="false">K17</f>
        <v>0</v>
      </c>
    </row>
    <row r="17" customFormat="false" ht="31.5" hidden="false" customHeight="false" outlineLevel="0" collapsed="false">
      <c r="A17" s="71" t="s">
        <v>73</v>
      </c>
      <c r="B17" s="64" t="n">
        <v>0</v>
      </c>
      <c r="C17" s="64"/>
      <c r="D17" s="72"/>
      <c r="E17" s="72"/>
      <c r="F17" s="64"/>
      <c r="G17" s="64"/>
      <c r="H17" s="64"/>
      <c r="I17" s="64"/>
      <c r="J17" s="64"/>
      <c r="K17" s="64"/>
    </row>
    <row r="18" customFormat="false" ht="31.5" hidden="false" customHeight="false" outlineLevel="0" collapsed="false">
      <c r="A18" s="70" t="s">
        <v>37</v>
      </c>
      <c r="B18" s="64" t="n">
        <f aca="false">B20+B19</f>
        <v>0</v>
      </c>
      <c r="C18" s="64" t="n">
        <f aca="false">C20+C19</f>
        <v>0</v>
      </c>
      <c r="D18" s="64" t="n">
        <f aca="false">D20+D19</f>
        <v>0</v>
      </c>
      <c r="E18" s="64" t="n">
        <f aca="false">E20+E19</f>
        <v>0</v>
      </c>
      <c r="F18" s="64" t="n">
        <f aca="false">F20+F19</f>
        <v>0</v>
      </c>
      <c r="G18" s="64" t="n">
        <f aca="false">G20+G19</f>
        <v>0</v>
      </c>
      <c r="H18" s="64" t="n">
        <f aca="false">H20+H19</f>
        <v>0</v>
      </c>
      <c r="I18" s="64" t="n">
        <f aca="false">I20+I19</f>
        <v>0</v>
      </c>
      <c r="J18" s="64" t="n">
        <f aca="false">J20+J19</f>
        <v>0</v>
      </c>
      <c r="K18" s="64" t="n">
        <f aca="false">K20+K19</f>
        <v>0</v>
      </c>
    </row>
    <row r="19" customFormat="false" ht="16.5" hidden="false" customHeight="false" outlineLevel="0" collapsed="false">
      <c r="A19" s="71"/>
      <c r="B19" s="64" t="n">
        <v>0</v>
      </c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31.5" hidden="false" customHeight="false" outlineLevel="0" collapsed="false">
      <c r="A20" s="71" t="s">
        <v>73</v>
      </c>
      <c r="B20" s="64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31.5" hidden="false" customHeight="false" outlineLevel="0" collapsed="false">
      <c r="A21" s="73" t="s">
        <v>38</v>
      </c>
      <c r="B21" s="64" t="n">
        <f aca="false">B22</f>
        <v>16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16.5" hidden="false" customHeight="false" outlineLevel="0" collapsed="false">
      <c r="A22" s="71" t="s">
        <v>75</v>
      </c>
      <c r="B22" s="64" t="n">
        <v>16</v>
      </c>
      <c r="C22" s="64"/>
      <c r="D22" s="64"/>
      <c r="E22" s="64"/>
      <c r="F22" s="64"/>
      <c r="G22" s="64"/>
      <c r="H22" s="64"/>
      <c r="I22" s="64"/>
      <c r="J22" s="64"/>
      <c r="K22" s="74"/>
    </row>
    <row r="23" customFormat="false" ht="16.5" hidden="false" customHeight="false" outlineLevel="0" collapsed="false">
      <c r="A23" s="73" t="s">
        <v>77</v>
      </c>
      <c r="B23" s="74" t="n">
        <f aca="false">B24</f>
        <v>0</v>
      </c>
      <c r="C23" s="74" t="n">
        <f aca="false">C24</f>
        <v>0</v>
      </c>
      <c r="D23" s="74" t="n">
        <f aca="false">D24</f>
        <v>500000</v>
      </c>
      <c r="E23" s="74" t="n">
        <f aca="false">E24</f>
        <v>0</v>
      </c>
      <c r="F23" s="74" t="n">
        <f aca="false">F24</f>
        <v>715000</v>
      </c>
      <c r="G23" s="74" t="n">
        <f aca="false">G24</f>
        <v>0</v>
      </c>
      <c r="H23" s="74" t="n">
        <f aca="false">H24</f>
        <v>700000</v>
      </c>
      <c r="I23" s="74" t="n">
        <f aca="false">I24</f>
        <v>0</v>
      </c>
      <c r="J23" s="74" t="n">
        <f aca="false">J24</f>
        <v>850000</v>
      </c>
      <c r="K23" s="74" t="n">
        <f aca="false">K24</f>
        <v>0</v>
      </c>
    </row>
    <row r="24" customFormat="false" ht="16.5" hidden="false" customHeight="false" outlineLevel="0" collapsed="false">
      <c r="A24" s="70" t="s">
        <v>118</v>
      </c>
      <c r="B24" s="64" t="n">
        <v>0</v>
      </c>
      <c r="C24" s="74" t="n">
        <v>0</v>
      </c>
      <c r="D24" s="74" t="n">
        <v>500000</v>
      </c>
      <c r="E24" s="74"/>
      <c r="F24" s="74" t="n">
        <v>715000</v>
      </c>
      <c r="G24" s="74"/>
      <c r="H24" s="74" t="n">
        <v>700000</v>
      </c>
      <c r="I24" s="74"/>
      <c r="J24" s="74" t="n">
        <v>850000</v>
      </c>
      <c r="K24" s="74"/>
    </row>
    <row r="25" customFormat="false" ht="31.5" hidden="false" customHeight="false" outlineLevel="0" collapsed="false">
      <c r="A25" s="87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 t="s">
        <v>65</v>
      </c>
      <c r="B26" s="52"/>
      <c r="C26" s="52"/>
      <c r="D26" s="52"/>
    </row>
    <row r="27" customFormat="false" ht="15" hidden="false" customHeight="false" outlineLevel="0" collapsed="false">
      <c r="A27" s="51" t="s">
        <v>66</v>
      </c>
    </row>
    <row r="28" customFormat="false" ht="15" hidden="false" customHeight="false" outlineLevel="0" collapsed="false">
      <c r="A28" s="51" t="s">
        <v>67</v>
      </c>
    </row>
    <row r="29" customFormat="false" ht="15" hidden="false" customHeight="false" outlineLevel="0" collapsed="false">
      <c r="A29" s="51"/>
    </row>
  </sheetData>
  <mergeCells count="8">
    <mergeCell ref="A2:G2"/>
    <mergeCell ref="A3:G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3" customFormat="false" ht="16.5" hidden="false" customHeight="false" outlineLevel="0" collapsed="false">
      <c r="A3" s="53" t="s">
        <v>51</v>
      </c>
      <c r="B3" s="53"/>
      <c r="C3" s="53"/>
      <c r="D3" s="53"/>
      <c r="E3" s="53"/>
      <c r="F3" s="53"/>
      <c r="G3" s="53"/>
      <c r="H3" s="54"/>
      <c r="I3" s="54"/>
      <c r="J3" s="54"/>
      <c r="K3" s="54"/>
    </row>
    <row r="4" customFormat="false" ht="16.5" hidden="false" customHeight="true" outlineLevel="0" collapsed="false">
      <c r="A4" s="55" t="s">
        <v>119</v>
      </c>
      <c r="B4" s="55"/>
      <c r="C4" s="55"/>
      <c r="D4" s="55"/>
      <c r="E4" s="55"/>
      <c r="F4" s="55"/>
      <c r="G4" s="55"/>
      <c r="H4" s="54"/>
      <c r="I4" s="54"/>
      <c r="J4" s="54"/>
      <c r="K4" s="54" t="s">
        <v>2</v>
      </c>
    </row>
    <row r="5" customFormat="false" ht="16.5" hidden="false" customHeight="false" outlineLevel="0" collapsed="false">
      <c r="A5" s="56" t="s">
        <v>3</v>
      </c>
      <c r="B5" s="57" t="s">
        <v>95</v>
      </c>
      <c r="C5" s="57"/>
      <c r="D5" s="57" t="s">
        <v>5</v>
      </c>
      <c r="E5" s="57"/>
      <c r="F5" s="57" t="s">
        <v>6</v>
      </c>
      <c r="G5" s="57"/>
      <c r="H5" s="57" t="s">
        <v>7</v>
      </c>
      <c r="I5" s="57"/>
      <c r="J5" s="57" t="s">
        <v>8</v>
      </c>
      <c r="K5" s="57"/>
    </row>
    <row r="6" customFormat="false" ht="49.5" hidden="false" customHeight="false" outlineLevel="0" collapsed="false">
      <c r="A6" s="56"/>
      <c r="B6" s="57" t="s">
        <v>9</v>
      </c>
      <c r="C6" s="58" t="s">
        <v>10</v>
      </c>
      <c r="D6" s="57" t="s">
        <v>9</v>
      </c>
      <c r="E6" s="58" t="s">
        <v>10</v>
      </c>
      <c r="F6" s="57" t="s">
        <v>9</v>
      </c>
      <c r="G6" s="58" t="s">
        <v>10</v>
      </c>
      <c r="H6" s="57" t="s">
        <v>9</v>
      </c>
      <c r="I6" s="58" t="s">
        <v>10</v>
      </c>
      <c r="J6" s="57" t="s">
        <v>9</v>
      </c>
      <c r="K6" s="58" t="s">
        <v>10</v>
      </c>
    </row>
    <row r="7" customFormat="false" ht="16.5" hidden="false" customHeight="false" outlineLevel="0" collapsed="false">
      <c r="A7" s="59" t="s">
        <v>120</v>
      </c>
      <c r="B7" s="69" t="n">
        <f aca="false">B9+B15+B23</f>
        <v>77</v>
      </c>
      <c r="C7" s="64" t="n">
        <f aca="false">C9+C15+C23</f>
        <v>0</v>
      </c>
      <c r="D7" s="64" t="n">
        <f aca="false">D9+D15+D23</f>
        <v>0</v>
      </c>
      <c r="E7" s="64" t="n">
        <f aca="false">E9+E15+E23</f>
        <v>0</v>
      </c>
      <c r="F7" s="64" t="n">
        <f aca="false">F9+F15+F23</f>
        <v>0</v>
      </c>
      <c r="G7" s="64" t="n">
        <f aca="false">G9+G15+G23</f>
        <v>0</v>
      </c>
      <c r="H7" s="64" t="n">
        <f aca="false">H9+H15+H23</f>
        <v>0</v>
      </c>
      <c r="I7" s="64" t="n">
        <f aca="false">I9+I15+I23</f>
        <v>0</v>
      </c>
      <c r="J7" s="64" t="n">
        <f aca="false">J9+J15+J23</f>
        <v>0</v>
      </c>
      <c r="K7" s="64" t="n">
        <f aca="false">K9+K15+K23</f>
        <v>0</v>
      </c>
    </row>
    <row r="8" customFormat="false" ht="16.5" hidden="false" customHeight="false" outlineLevel="0" collapsed="false">
      <c r="A8" s="62" t="s">
        <v>12</v>
      </c>
      <c r="B8" s="63"/>
      <c r="C8" s="64"/>
      <c r="D8" s="65"/>
      <c r="E8" s="65"/>
      <c r="F8" s="65"/>
      <c r="G8" s="65"/>
      <c r="H8" s="65"/>
      <c r="I8" s="65"/>
      <c r="J8" s="65"/>
      <c r="K8" s="65"/>
    </row>
    <row r="9" customFormat="false" ht="31.5" hidden="false" customHeight="false" outlineLevel="0" collapsed="false">
      <c r="A9" s="62" t="s">
        <v>13</v>
      </c>
      <c r="B9" s="61" t="n">
        <f aca="false">B10</f>
        <v>0</v>
      </c>
      <c r="C9" s="61" t="n">
        <f aca="false">C10</f>
        <v>0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1" t="n">
        <f aca="false">I10</f>
        <v>0</v>
      </c>
      <c r="J9" s="61" t="n">
        <f aca="false">J10</f>
        <v>0</v>
      </c>
      <c r="K9" s="61" t="n">
        <f aca="false">K10</f>
        <v>0</v>
      </c>
    </row>
    <row r="10" customFormat="false" ht="16.5" hidden="false" customHeight="false" outlineLevel="0" collapsed="false">
      <c r="A10" s="62" t="s">
        <v>14</v>
      </c>
      <c r="B10" s="61" t="n">
        <f aca="false">B12</f>
        <v>0</v>
      </c>
      <c r="C10" s="61" t="n">
        <f aca="false">C12</f>
        <v>0</v>
      </c>
      <c r="D10" s="61" t="n">
        <f aca="false">D12</f>
        <v>0</v>
      </c>
      <c r="E10" s="61" t="n">
        <f aca="false">E12</f>
        <v>0</v>
      </c>
      <c r="F10" s="61" t="n">
        <f aca="false">F12</f>
        <v>0</v>
      </c>
      <c r="G10" s="61" t="n">
        <f aca="false">G12</f>
        <v>0</v>
      </c>
      <c r="H10" s="61" t="n">
        <f aca="false">H12</f>
        <v>0</v>
      </c>
      <c r="I10" s="61" t="n">
        <f aca="false">I12</f>
        <v>0</v>
      </c>
      <c r="J10" s="61" t="n">
        <f aca="false">J12</f>
        <v>0</v>
      </c>
      <c r="K10" s="61" t="n">
        <f aca="false">K12</f>
        <v>0</v>
      </c>
    </row>
    <row r="11" customFormat="false" ht="47.25" hidden="false" customHeight="false" outlineLevel="0" collapsed="false">
      <c r="A11" s="67" t="s">
        <v>7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6.5" hidden="false" customHeight="false" outlineLevel="0" collapsed="false">
      <c r="A12" s="59"/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16.5" hidden="false" customHeight="false" outlineLevel="0" collapsed="false">
      <c r="A13" s="62" t="s">
        <v>17</v>
      </c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16.5" hidden="false" customHeight="false" outlineLevel="0" collapsed="false">
      <c r="A14" s="62" t="s">
        <v>18</v>
      </c>
      <c r="B14" s="64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31.5" hidden="false" customHeight="false" outlineLevel="0" collapsed="false">
      <c r="A15" s="59" t="s">
        <v>34</v>
      </c>
      <c r="B15" s="69" t="n">
        <f aca="false">B17+B19+B21</f>
        <v>77</v>
      </c>
      <c r="C15" s="64" t="n">
        <f aca="false">C17+C19+C21</f>
        <v>0</v>
      </c>
      <c r="D15" s="64" t="n">
        <f aca="false">D17+D19+D21</f>
        <v>0</v>
      </c>
      <c r="E15" s="64" t="n">
        <f aca="false">E17+E19+E21</f>
        <v>0</v>
      </c>
      <c r="F15" s="64" t="n">
        <f aca="false">F17+F19+F21</f>
        <v>0</v>
      </c>
      <c r="G15" s="64" t="n">
        <f aca="false">G17+G19+G21</f>
        <v>0</v>
      </c>
      <c r="H15" s="64" t="n">
        <f aca="false">H17+H19+H21</f>
        <v>0</v>
      </c>
      <c r="I15" s="64" t="n">
        <f aca="false">I17+I19+I21</f>
        <v>0</v>
      </c>
      <c r="J15" s="64" t="n">
        <f aca="false">J17+J19+J21</f>
        <v>0</v>
      </c>
      <c r="K15" s="64" t="n">
        <f aca="false">K17+K19+K21</f>
        <v>0</v>
      </c>
    </row>
    <row r="16" customFormat="false" ht="16.5" hidden="false" customHeight="false" outlineLevel="0" collapsed="false">
      <c r="A16" s="62" t="s">
        <v>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31.5" hidden="false" customHeight="false" outlineLevel="0" collapsed="false">
      <c r="A17" s="70" t="s">
        <v>35</v>
      </c>
      <c r="B17" s="64" t="n">
        <f aca="false">B18</f>
        <v>0</v>
      </c>
      <c r="C17" s="64" t="n">
        <f aca="false">C18</f>
        <v>0</v>
      </c>
      <c r="D17" s="64" t="n">
        <f aca="false">D18</f>
        <v>0</v>
      </c>
      <c r="E17" s="64" t="n">
        <f aca="false">E18</f>
        <v>0</v>
      </c>
      <c r="F17" s="64" t="n">
        <f aca="false">F18</f>
        <v>0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</row>
    <row r="18" customFormat="false" ht="31.5" hidden="false" customHeight="false" outlineLevel="0" collapsed="false">
      <c r="A18" s="71" t="s">
        <v>73</v>
      </c>
      <c r="B18" s="64" t="n">
        <v>0</v>
      </c>
      <c r="C18" s="64"/>
      <c r="D18" s="72"/>
      <c r="E18" s="72"/>
      <c r="F18" s="64"/>
      <c r="G18" s="64"/>
      <c r="H18" s="64"/>
      <c r="I18" s="64"/>
      <c r="J18" s="64"/>
      <c r="K18" s="64"/>
    </row>
    <row r="19" customFormat="false" ht="31.5" hidden="false" customHeight="false" outlineLevel="0" collapsed="false">
      <c r="A19" s="70" t="s">
        <v>37</v>
      </c>
      <c r="B19" s="64" t="n">
        <f aca="false">B20</f>
        <v>0</v>
      </c>
      <c r="C19" s="64" t="n">
        <f aca="false">C20</f>
        <v>0</v>
      </c>
      <c r="D19" s="64" t="n">
        <f aca="false">D20</f>
        <v>0</v>
      </c>
      <c r="E19" s="64" t="n">
        <f aca="false">E20</f>
        <v>0</v>
      </c>
      <c r="F19" s="64" t="n">
        <f aca="false">F20</f>
        <v>0</v>
      </c>
      <c r="G19" s="64" t="n">
        <f aca="false">G20</f>
        <v>0</v>
      </c>
      <c r="H19" s="64" t="n">
        <f aca="false">H20</f>
        <v>0</v>
      </c>
      <c r="I19" s="64" t="n">
        <f aca="false">I20</f>
        <v>0</v>
      </c>
      <c r="J19" s="64" t="n">
        <f aca="false">J20</f>
        <v>0</v>
      </c>
      <c r="K19" s="64" t="n">
        <f aca="false">K20</f>
        <v>0</v>
      </c>
    </row>
    <row r="20" customFormat="false" ht="31.5" hidden="false" customHeight="false" outlineLevel="0" collapsed="false">
      <c r="A20" s="71" t="s">
        <v>73</v>
      </c>
      <c r="B20" s="64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31.5" hidden="false" customHeight="false" outlineLevel="0" collapsed="false">
      <c r="A21" s="73" t="s">
        <v>38</v>
      </c>
      <c r="B21" s="69" t="n">
        <f aca="false">B22</f>
        <v>77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16.5" hidden="false" customHeight="false" outlineLevel="0" collapsed="false">
      <c r="A22" s="71" t="s">
        <v>75</v>
      </c>
      <c r="B22" s="69" t="n">
        <v>77</v>
      </c>
      <c r="C22" s="64"/>
      <c r="D22" s="64"/>
      <c r="E22" s="64"/>
      <c r="F22" s="64"/>
      <c r="G22" s="64"/>
      <c r="H22" s="64"/>
      <c r="I22" s="64"/>
      <c r="J22" s="64"/>
      <c r="K22" s="74"/>
    </row>
    <row r="23" customFormat="false" ht="16.5" hidden="false" customHeight="false" outlineLevel="0" collapsed="false">
      <c r="A23" s="73" t="s">
        <v>7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</row>
    <row r="24" customFormat="false" ht="16.5" hidden="false" customHeight="false" outlineLevel="0" collapsed="false">
      <c r="A24" s="70"/>
      <c r="B24" s="64" t="n">
        <v>0</v>
      </c>
      <c r="C24" s="74"/>
      <c r="D24" s="74"/>
      <c r="E24" s="74"/>
      <c r="F24" s="74" t="n">
        <v>0</v>
      </c>
      <c r="G24" s="74"/>
      <c r="H24" s="74" t="n">
        <v>0</v>
      </c>
      <c r="I24" s="74"/>
      <c r="J24" s="74"/>
      <c r="K24" s="74"/>
    </row>
    <row r="25" customFormat="false" ht="31.5" hidden="false" customHeight="false" outlineLevel="0" collapsed="false">
      <c r="A25" s="78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 t="s">
        <v>65</v>
      </c>
      <c r="B26" s="52"/>
      <c r="C26" s="52"/>
      <c r="D26" s="52"/>
    </row>
    <row r="27" customFormat="false" ht="15" hidden="false" customHeight="false" outlineLevel="0" collapsed="false">
      <c r="A27" s="51" t="s">
        <v>66</v>
      </c>
    </row>
    <row r="28" customFormat="false" ht="15" hidden="false" customHeight="false" outlineLevel="0" collapsed="false">
      <c r="A28" s="51" t="s">
        <v>67</v>
      </c>
    </row>
    <row r="29" customFormat="false" ht="15" hidden="false" customHeight="false" outlineLevel="0" collapsed="false">
      <c r="A29" s="51"/>
    </row>
  </sheetData>
  <mergeCells count="8">
    <mergeCell ref="A3:G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0" min="10" style="0" width="9.99"/>
  </cols>
  <sheetData>
    <row r="3" customFormat="false" ht="16.5" hidden="false" customHeight="false" outlineLevel="0" collapsed="false">
      <c r="A3" s="53" t="s">
        <v>51</v>
      </c>
      <c r="B3" s="53"/>
      <c r="C3" s="53"/>
      <c r="D3" s="53"/>
      <c r="E3" s="53"/>
      <c r="F3" s="53"/>
      <c r="G3" s="53"/>
      <c r="H3" s="54"/>
      <c r="I3" s="54"/>
      <c r="J3" s="54"/>
      <c r="K3" s="54"/>
    </row>
    <row r="4" customFormat="false" ht="16.5" hidden="false" customHeight="true" outlineLevel="0" collapsed="false">
      <c r="A4" s="55" t="s">
        <v>121</v>
      </c>
      <c r="B4" s="55"/>
      <c r="C4" s="55"/>
      <c r="D4" s="55"/>
      <c r="E4" s="55"/>
      <c r="F4" s="55"/>
      <c r="G4" s="55"/>
      <c r="H4" s="54"/>
      <c r="I4" s="54"/>
      <c r="J4" s="54"/>
      <c r="K4" s="54" t="s">
        <v>2</v>
      </c>
    </row>
    <row r="5" customFormat="false" ht="16.5" hidden="false" customHeight="false" outlineLevel="0" collapsed="false">
      <c r="A5" s="56" t="s">
        <v>3</v>
      </c>
      <c r="B5" s="57" t="s">
        <v>4</v>
      </c>
      <c r="C5" s="57"/>
      <c r="D5" s="57" t="s">
        <v>5</v>
      </c>
      <c r="E5" s="57"/>
      <c r="F5" s="57" t="s">
        <v>98</v>
      </c>
      <c r="G5" s="57"/>
      <c r="H5" s="57" t="s">
        <v>99</v>
      </c>
      <c r="I5" s="57"/>
      <c r="J5" s="57" t="s">
        <v>8</v>
      </c>
      <c r="K5" s="57"/>
    </row>
    <row r="6" customFormat="false" ht="49.5" hidden="false" customHeight="false" outlineLevel="0" collapsed="false">
      <c r="A6" s="56"/>
      <c r="B6" s="57" t="s">
        <v>9</v>
      </c>
      <c r="C6" s="58" t="s">
        <v>10</v>
      </c>
      <c r="D6" s="57" t="s">
        <v>9</v>
      </c>
      <c r="E6" s="58" t="s">
        <v>10</v>
      </c>
      <c r="F6" s="57" t="s">
        <v>9</v>
      </c>
      <c r="G6" s="58" t="s">
        <v>10</v>
      </c>
      <c r="H6" s="57" t="s">
        <v>9</v>
      </c>
      <c r="I6" s="58" t="s">
        <v>10</v>
      </c>
      <c r="J6" s="57" t="s">
        <v>9</v>
      </c>
      <c r="K6" s="58" t="s">
        <v>10</v>
      </c>
    </row>
    <row r="7" customFormat="false" ht="16.5" hidden="false" customHeight="false" outlineLevel="0" collapsed="false">
      <c r="A7" s="59" t="s">
        <v>122</v>
      </c>
      <c r="B7" s="69" t="n">
        <f aca="false">B9+B15+B23</f>
        <v>1700</v>
      </c>
      <c r="C7" s="64" t="n">
        <f aca="false">C9+C15+C23</f>
        <v>0</v>
      </c>
      <c r="D7" s="64" t="n">
        <f aca="false">D9+D15+D23</f>
        <v>0</v>
      </c>
      <c r="E7" s="64" t="n">
        <f aca="false">E9+E15+E23</f>
        <v>0</v>
      </c>
      <c r="F7" s="64" t="n">
        <f aca="false">F9+F15+F23</f>
        <v>0</v>
      </c>
      <c r="G7" s="64" t="n">
        <f aca="false">G9+G15+G23</f>
        <v>0</v>
      </c>
      <c r="H7" s="64" t="n">
        <f aca="false">H9+H15+H23</f>
        <v>0</v>
      </c>
      <c r="I7" s="64" t="n">
        <f aca="false">I9+I15+I23</f>
        <v>0</v>
      </c>
      <c r="J7" s="64" t="n">
        <f aca="false">J9+J15+J23</f>
        <v>150000</v>
      </c>
      <c r="K7" s="64" t="n">
        <f aca="false">K9+K15+K23</f>
        <v>0</v>
      </c>
    </row>
    <row r="8" customFormat="false" ht="16.5" hidden="false" customHeight="false" outlineLevel="0" collapsed="false">
      <c r="A8" s="62" t="s">
        <v>12</v>
      </c>
      <c r="B8" s="63"/>
      <c r="C8" s="64"/>
      <c r="D8" s="65"/>
      <c r="E8" s="65"/>
      <c r="F8" s="65"/>
      <c r="G8" s="65"/>
      <c r="H8" s="65"/>
      <c r="I8" s="65"/>
      <c r="J8" s="65"/>
      <c r="K8" s="65"/>
    </row>
    <row r="9" customFormat="false" ht="31.5" hidden="false" customHeight="false" outlineLevel="0" collapsed="false">
      <c r="A9" s="62" t="s">
        <v>13</v>
      </c>
      <c r="B9" s="61" t="n">
        <f aca="false">B10</f>
        <v>0</v>
      </c>
      <c r="C9" s="61" t="n">
        <f aca="false">C10</f>
        <v>0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1" t="n">
        <f aca="false">I10</f>
        <v>0</v>
      </c>
      <c r="J9" s="61" t="n">
        <f aca="false">J10</f>
        <v>0</v>
      </c>
      <c r="K9" s="61" t="n">
        <f aca="false">K10</f>
        <v>0</v>
      </c>
    </row>
    <row r="10" customFormat="false" ht="16.5" hidden="false" customHeight="false" outlineLevel="0" collapsed="false">
      <c r="A10" s="62" t="s">
        <v>14</v>
      </c>
      <c r="B10" s="61" t="n">
        <f aca="false">B12</f>
        <v>0</v>
      </c>
      <c r="C10" s="61" t="n">
        <f aca="false">C12</f>
        <v>0</v>
      </c>
      <c r="D10" s="61" t="n">
        <f aca="false">D12</f>
        <v>0</v>
      </c>
      <c r="E10" s="61" t="n">
        <f aca="false">E12</f>
        <v>0</v>
      </c>
      <c r="F10" s="61" t="n">
        <f aca="false">F12</f>
        <v>0</v>
      </c>
      <c r="G10" s="61" t="n">
        <f aca="false">G12</f>
        <v>0</v>
      </c>
      <c r="H10" s="61" t="n">
        <f aca="false">H12</f>
        <v>0</v>
      </c>
      <c r="I10" s="61" t="n">
        <f aca="false">I12</f>
        <v>0</v>
      </c>
      <c r="J10" s="61" t="n">
        <f aca="false">J12</f>
        <v>0</v>
      </c>
      <c r="K10" s="61" t="n">
        <f aca="false">K12</f>
        <v>0</v>
      </c>
    </row>
    <row r="11" customFormat="false" ht="47.25" hidden="false" customHeight="false" outlineLevel="0" collapsed="false">
      <c r="A11" s="67" t="s">
        <v>7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6.5" hidden="false" customHeight="false" outlineLevel="0" collapsed="false">
      <c r="A12" s="59"/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16.5" hidden="false" customHeight="false" outlineLevel="0" collapsed="false">
      <c r="A13" s="62" t="s">
        <v>17</v>
      </c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16.5" hidden="false" customHeight="false" outlineLevel="0" collapsed="false">
      <c r="A14" s="62" t="s">
        <v>18</v>
      </c>
      <c r="B14" s="64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31.5" hidden="false" customHeight="false" outlineLevel="0" collapsed="false">
      <c r="A15" s="59" t="s">
        <v>34</v>
      </c>
      <c r="B15" s="69" t="n">
        <f aca="false">B17+B19+B21</f>
        <v>1700</v>
      </c>
      <c r="C15" s="64" t="n">
        <f aca="false">C17+C19+C21</f>
        <v>0</v>
      </c>
      <c r="D15" s="64" t="n">
        <f aca="false">D17+D19+D21</f>
        <v>0</v>
      </c>
      <c r="E15" s="64" t="n">
        <f aca="false">E17+E19+E21</f>
        <v>0</v>
      </c>
      <c r="F15" s="64" t="n">
        <f aca="false">F17+F19+F21</f>
        <v>0</v>
      </c>
      <c r="G15" s="64" t="n">
        <f aca="false">G17+G19+G21</f>
        <v>0</v>
      </c>
      <c r="H15" s="64" t="n">
        <f aca="false">H17+H19+H21</f>
        <v>0</v>
      </c>
      <c r="I15" s="64" t="n">
        <f aca="false">I17+I19+I21</f>
        <v>0</v>
      </c>
      <c r="J15" s="64" t="n">
        <f aca="false">J17+J19+J21</f>
        <v>0</v>
      </c>
      <c r="K15" s="64" t="n">
        <f aca="false">K17+K19+K21</f>
        <v>0</v>
      </c>
    </row>
    <row r="16" customFormat="false" ht="16.5" hidden="false" customHeight="false" outlineLevel="0" collapsed="false">
      <c r="A16" s="62" t="s">
        <v>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31.5" hidden="false" customHeight="false" outlineLevel="0" collapsed="false">
      <c r="A17" s="70" t="s">
        <v>35</v>
      </c>
      <c r="B17" s="64" t="n">
        <f aca="false">B18</f>
        <v>0</v>
      </c>
      <c r="C17" s="64" t="n">
        <f aca="false">C18</f>
        <v>0</v>
      </c>
      <c r="D17" s="64" t="n">
        <f aca="false">D18</f>
        <v>0</v>
      </c>
      <c r="E17" s="64" t="n">
        <f aca="false">E18</f>
        <v>0</v>
      </c>
      <c r="F17" s="64" t="n">
        <f aca="false">F18</f>
        <v>0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</row>
    <row r="18" customFormat="false" ht="31.5" hidden="false" customHeight="false" outlineLevel="0" collapsed="false">
      <c r="A18" s="71" t="s">
        <v>73</v>
      </c>
      <c r="B18" s="64" t="n">
        <v>0</v>
      </c>
      <c r="C18" s="64"/>
      <c r="D18" s="72"/>
      <c r="E18" s="72"/>
      <c r="F18" s="64"/>
      <c r="G18" s="64"/>
      <c r="H18" s="64"/>
      <c r="I18" s="64"/>
      <c r="J18" s="64"/>
      <c r="K18" s="64"/>
    </row>
    <row r="19" customFormat="false" ht="31.5" hidden="false" customHeight="false" outlineLevel="0" collapsed="false">
      <c r="A19" s="70" t="s">
        <v>37</v>
      </c>
      <c r="B19" s="64" t="n">
        <f aca="false">B20</f>
        <v>0</v>
      </c>
      <c r="C19" s="64" t="n">
        <f aca="false">C20</f>
        <v>0</v>
      </c>
      <c r="D19" s="64" t="n">
        <f aca="false">D20</f>
        <v>0</v>
      </c>
      <c r="E19" s="64" t="n">
        <f aca="false">E20</f>
        <v>0</v>
      </c>
      <c r="F19" s="64" t="n">
        <f aca="false">F20</f>
        <v>0</v>
      </c>
      <c r="G19" s="64" t="n">
        <f aca="false">G20</f>
        <v>0</v>
      </c>
      <c r="H19" s="64" t="n">
        <f aca="false">H20</f>
        <v>0</v>
      </c>
      <c r="I19" s="64" t="n">
        <f aca="false">I20</f>
        <v>0</v>
      </c>
      <c r="J19" s="64" t="n">
        <f aca="false">J20</f>
        <v>0</v>
      </c>
      <c r="K19" s="64" t="n">
        <f aca="false">K20</f>
        <v>0</v>
      </c>
    </row>
    <row r="20" customFormat="false" ht="31.5" hidden="false" customHeight="false" outlineLevel="0" collapsed="false">
      <c r="A20" s="71" t="s">
        <v>73</v>
      </c>
      <c r="B20" s="64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31.5" hidden="false" customHeight="false" outlineLevel="0" collapsed="false">
      <c r="A21" s="73" t="s">
        <v>38</v>
      </c>
      <c r="B21" s="69" t="n">
        <f aca="false">B22</f>
        <v>1700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16.5" hidden="false" customHeight="false" outlineLevel="0" collapsed="false">
      <c r="A22" s="71" t="s">
        <v>75</v>
      </c>
      <c r="B22" s="69" t="n">
        <v>1700</v>
      </c>
      <c r="C22" s="64"/>
      <c r="D22" s="64"/>
      <c r="E22" s="64"/>
      <c r="F22" s="64"/>
      <c r="G22" s="64"/>
      <c r="H22" s="64"/>
      <c r="I22" s="64"/>
      <c r="J22" s="64"/>
      <c r="K22" s="74"/>
    </row>
    <row r="23" customFormat="false" ht="16.5" hidden="false" customHeight="false" outlineLevel="0" collapsed="false">
      <c r="A23" s="73" t="s">
        <v>7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150000</v>
      </c>
      <c r="K23" s="74" t="n">
        <v>0</v>
      </c>
    </row>
    <row r="24" customFormat="false" ht="16.5" hidden="false" customHeight="false" outlineLevel="0" collapsed="false">
      <c r="A24" s="70" t="s">
        <v>123</v>
      </c>
      <c r="B24" s="64" t="n">
        <v>0</v>
      </c>
      <c r="C24" s="74"/>
      <c r="D24" s="74"/>
      <c r="E24" s="74"/>
      <c r="F24" s="74" t="n">
        <v>0</v>
      </c>
      <c r="G24" s="74"/>
      <c r="H24" s="74" t="n">
        <v>0</v>
      </c>
      <c r="I24" s="74"/>
      <c r="J24" s="74" t="n">
        <v>150000</v>
      </c>
      <c r="K24" s="74"/>
    </row>
    <row r="25" customFormat="false" ht="31.5" hidden="false" customHeight="false" outlineLevel="0" collapsed="false">
      <c r="A25" s="78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 t="s">
        <v>65</v>
      </c>
      <c r="B26" s="52"/>
      <c r="C26" s="52"/>
      <c r="D26" s="52"/>
    </row>
    <row r="27" customFormat="false" ht="15" hidden="false" customHeight="false" outlineLevel="0" collapsed="false">
      <c r="A27" s="51" t="s">
        <v>66</v>
      </c>
    </row>
    <row r="28" customFormat="false" ht="15" hidden="false" customHeight="false" outlineLevel="0" collapsed="false">
      <c r="A28" s="51" t="s">
        <v>67</v>
      </c>
    </row>
    <row r="29" customFormat="false" ht="15" hidden="false" customHeight="false" outlineLevel="0" collapsed="false">
      <c r="A29" s="51"/>
    </row>
  </sheetData>
  <mergeCells count="8">
    <mergeCell ref="A3:G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3" customFormat="false" ht="16.5" hidden="false" customHeight="false" outlineLevel="0" collapsed="false">
      <c r="A3" s="53" t="s">
        <v>51</v>
      </c>
      <c r="B3" s="53"/>
      <c r="C3" s="53"/>
      <c r="D3" s="53"/>
      <c r="E3" s="53"/>
      <c r="F3" s="53"/>
      <c r="G3" s="53"/>
      <c r="H3" s="54"/>
      <c r="I3" s="54"/>
      <c r="J3" s="54"/>
      <c r="K3" s="54"/>
    </row>
    <row r="4" customFormat="false" ht="16.5" hidden="false" customHeight="true" outlineLevel="0" collapsed="false">
      <c r="A4" s="55" t="s">
        <v>124</v>
      </c>
      <c r="B4" s="55"/>
      <c r="C4" s="55"/>
      <c r="D4" s="55"/>
      <c r="E4" s="55"/>
      <c r="F4" s="55"/>
      <c r="G4" s="55"/>
      <c r="H4" s="54"/>
      <c r="I4" s="54"/>
      <c r="J4" s="54"/>
      <c r="K4" s="54" t="s">
        <v>2</v>
      </c>
    </row>
    <row r="5" customFormat="false" ht="16.5" hidden="false" customHeight="false" outlineLevel="0" collapsed="false">
      <c r="A5" s="56" t="s">
        <v>3</v>
      </c>
      <c r="B5" s="57" t="s">
        <v>95</v>
      </c>
      <c r="C5" s="57"/>
      <c r="D5" s="57" t="s">
        <v>5</v>
      </c>
      <c r="E5" s="57"/>
      <c r="F5" s="57" t="s">
        <v>6</v>
      </c>
      <c r="G5" s="57"/>
      <c r="H5" s="57" t="s">
        <v>7</v>
      </c>
      <c r="I5" s="57"/>
      <c r="J5" s="57" t="s">
        <v>8</v>
      </c>
      <c r="K5" s="57"/>
    </row>
    <row r="6" customFormat="false" ht="49.5" hidden="false" customHeight="false" outlineLevel="0" collapsed="false">
      <c r="A6" s="56"/>
      <c r="B6" s="57" t="s">
        <v>9</v>
      </c>
      <c r="C6" s="58" t="s">
        <v>10</v>
      </c>
      <c r="D6" s="57" t="s">
        <v>9</v>
      </c>
      <c r="E6" s="58" t="s">
        <v>10</v>
      </c>
      <c r="F6" s="57" t="s">
        <v>9</v>
      </c>
      <c r="G6" s="58" t="s">
        <v>10</v>
      </c>
      <c r="H6" s="57" t="s">
        <v>9</v>
      </c>
      <c r="I6" s="58" t="s">
        <v>10</v>
      </c>
      <c r="J6" s="57" t="s">
        <v>9</v>
      </c>
      <c r="K6" s="58" t="s">
        <v>10</v>
      </c>
    </row>
    <row r="7" customFormat="false" ht="16.5" hidden="false" customHeight="false" outlineLevel="0" collapsed="false">
      <c r="A7" s="59" t="s">
        <v>125</v>
      </c>
      <c r="B7" s="69" t="n">
        <f aca="false">B9+B15+B23</f>
        <v>189</v>
      </c>
      <c r="C7" s="64" t="n">
        <f aca="false">C9+C15+C23</f>
        <v>0</v>
      </c>
      <c r="D7" s="64" t="n">
        <f aca="false">D9+D15+D23</f>
        <v>0</v>
      </c>
      <c r="E7" s="64" t="n">
        <f aca="false">E9+E15+E23</f>
        <v>0</v>
      </c>
      <c r="F7" s="64" t="n">
        <f aca="false">F9+F15+F23</f>
        <v>0</v>
      </c>
      <c r="G7" s="64" t="n">
        <f aca="false">G9+G15+G23</f>
        <v>0</v>
      </c>
      <c r="H7" s="64" t="n">
        <f aca="false">H9+H15+H23</f>
        <v>0</v>
      </c>
      <c r="I7" s="64" t="n">
        <f aca="false">I9+I15+I23</f>
        <v>0</v>
      </c>
      <c r="J7" s="64" t="n">
        <f aca="false">J9+J15+J23</f>
        <v>0</v>
      </c>
      <c r="K7" s="64" t="n">
        <f aca="false">K9+K15+K23</f>
        <v>0</v>
      </c>
    </row>
    <row r="8" customFormat="false" ht="16.5" hidden="false" customHeight="false" outlineLevel="0" collapsed="false">
      <c r="A8" s="62" t="s">
        <v>12</v>
      </c>
      <c r="B8" s="86"/>
      <c r="C8" s="64"/>
      <c r="D8" s="65"/>
      <c r="E8" s="65"/>
      <c r="F8" s="65"/>
      <c r="G8" s="65"/>
      <c r="H8" s="65"/>
      <c r="I8" s="65"/>
      <c r="J8" s="65"/>
      <c r="K8" s="65"/>
    </row>
    <row r="9" customFormat="false" ht="31.5" hidden="false" customHeight="false" outlineLevel="0" collapsed="false">
      <c r="A9" s="62" t="s">
        <v>13</v>
      </c>
      <c r="B9" s="60" t="n">
        <f aca="false">B10</f>
        <v>0</v>
      </c>
      <c r="C9" s="61" t="n">
        <f aca="false">C10</f>
        <v>0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1" t="n">
        <f aca="false">I10</f>
        <v>0</v>
      </c>
      <c r="J9" s="61" t="n">
        <f aca="false">J10</f>
        <v>0</v>
      </c>
      <c r="K9" s="61" t="n">
        <f aca="false">K10</f>
        <v>0</v>
      </c>
    </row>
    <row r="10" customFormat="false" ht="16.5" hidden="false" customHeight="false" outlineLevel="0" collapsed="false">
      <c r="A10" s="62" t="s">
        <v>14</v>
      </c>
      <c r="B10" s="60" t="n">
        <f aca="false">B12</f>
        <v>0</v>
      </c>
      <c r="C10" s="61" t="n">
        <f aca="false">C12</f>
        <v>0</v>
      </c>
      <c r="D10" s="61" t="n">
        <f aca="false">D12</f>
        <v>0</v>
      </c>
      <c r="E10" s="61" t="n">
        <f aca="false">E12</f>
        <v>0</v>
      </c>
      <c r="F10" s="61" t="n">
        <f aca="false">F12</f>
        <v>0</v>
      </c>
      <c r="G10" s="61" t="n">
        <f aca="false">G12</f>
        <v>0</v>
      </c>
      <c r="H10" s="61" t="n">
        <f aca="false">H12</f>
        <v>0</v>
      </c>
      <c r="I10" s="61" t="n">
        <f aca="false">I12</f>
        <v>0</v>
      </c>
      <c r="J10" s="61" t="n">
        <f aca="false">J12</f>
        <v>0</v>
      </c>
      <c r="K10" s="61" t="n">
        <f aca="false">K12</f>
        <v>0</v>
      </c>
    </row>
    <row r="11" customFormat="false" ht="47.25" hidden="false" customHeight="false" outlineLevel="0" collapsed="false">
      <c r="A11" s="67" t="s">
        <v>70</v>
      </c>
      <c r="B11" s="69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6.5" hidden="false" customHeight="false" outlineLevel="0" collapsed="false">
      <c r="A12" s="59"/>
      <c r="B12" s="69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16.5" hidden="false" customHeight="false" outlineLevel="0" collapsed="false">
      <c r="A13" s="62" t="s">
        <v>17</v>
      </c>
      <c r="B13" s="69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16.5" hidden="false" customHeight="false" outlineLevel="0" collapsed="false">
      <c r="A14" s="62" t="s">
        <v>18</v>
      </c>
      <c r="B14" s="69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31.5" hidden="false" customHeight="false" outlineLevel="0" collapsed="false">
      <c r="A15" s="59" t="s">
        <v>34</v>
      </c>
      <c r="B15" s="69" t="n">
        <f aca="false">B17+B19+B21</f>
        <v>189</v>
      </c>
      <c r="C15" s="64" t="n">
        <f aca="false">C17+C19+C21</f>
        <v>0</v>
      </c>
      <c r="D15" s="64" t="n">
        <f aca="false">D17+D19+D21</f>
        <v>0</v>
      </c>
      <c r="E15" s="64" t="n">
        <f aca="false">E17+E19+E21</f>
        <v>0</v>
      </c>
      <c r="F15" s="64" t="n">
        <f aca="false">F17+F19+F21</f>
        <v>0</v>
      </c>
      <c r="G15" s="64" t="n">
        <f aca="false">G17+G19+G21</f>
        <v>0</v>
      </c>
      <c r="H15" s="64" t="n">
        <f aca="false">H17+H19+H21</f>
        <v>0</v>
      </c>
      <c r="I15" s="64" t="n">
        <f aca="false">I17+I19+I21</f>
        <v>0</v>
      </c>
      <c r="J15" s="64" t="n">
        <f aca="false">J17+J19+J21</f>
        <v>0</v>
      </c>
      <c r="K15" s="64" t="n">
        <f aca="false">K17+K19+K21</f>
        <v>0</v>
      </c>
    </row>
    <row r="16" customFormat="false" ht="16.5" hidden="false" customHeight="false" outlineLevel="0" collapsed="false">
      <c r="A16" s="62" t="s">
        <v>12</v>
      </c>
      <c r="B16" s="69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31.5" hidden="false" customHeight="false" outlineLevel="0" collapsed="false">
      <c r="A17" s="70" t="s">
        <v>35</v>
      </c>
      <c r="B17" s="69" t="n">
        <f aca="false">B18</f>
        <v>0</v>
      </c>
      <c r="C17" s="64" t="n">
        <f aca="false">C18</f>
        <v>0</v>
      </c>
      <c r="D17" s="64" t="n">
        <f aca="false">D18</f>
        <v>0</v>
      </c>
      <c r="E17" s="64" t="n">
        <f aca="false">E18</f>
        <v>0</v>
      </c>
      <c r="F17" s="64" t="n">
        <f aca="false">F18</f>
        <v>0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</row>
    <row r="18" customFormat="false" ht="31.5" hidden="false" customHeight="false" outlineLevel="0" collapsed="false">
      <c r="A18" s="71" t="s">
        <v>73</v>
      </c>
      <c r="B18" s="69" t="n">
        <v>0</v>
      </c>
      <c r="C18" s="64"/>
      <c r="D18" s="72"/>
      <c r="E18" s="72"/>
      <c r="F18" s="64"/>
      <c r="G18" s="64"/>
      <c r="H18" s="64"/>
      <c r="I18" s="64"/>
      <c r="J18" s="64"/>
      <c r="K18" s="64"/>
    </row>
    <row r="19" customFormat="false" ht="31.5" hidden="false" customHeight="false" outlineLevel="0" collapsed="false">
      <c r="A19" s="70" t="s">
        <v>37</v>
      </c>
      <c r="B19" s="69" t="n">
        <f aca="false">B20</f>
        <v>0</v>
      </c>
      <c r="C19" s="64" t="n">
        <f aca="false">C20</f>
        <v>0</v>
      </c>
      <c r="D19" s="64" t="n">
        <f aca="false">D20</f>
        <v>0</v>
      </c>
      <c r="E19" s="64" t="n">
        <f aca="false">E20</f>
        <v>0</v>
      </c>
      <c r="F19" s="64" t="n">
        <f aca="false">F20</f>
        <v>0</v>
      </c>
      <c r="G19" s="64" t="n">
        <f aca="false">G20</f>
        <v>0</v>
      </c>
      <c r="H19" s="64" t="n">
        <f aca="false">H20</f>
        <v>0</v>
      </c>
      <c r="I19" s="64" t="n">
        <f aca="false">I20</f>
        <v>0</v>
      </c>
      <c r="J19" s="64" t="n">
        <f aca="false">J20</f>
        <v>0</v>
      </c>
      <c r="K19" s="64" t="n">
        <f aca="false">K20</f>
        <v>0</v>
      </c>
    </row>
    <row r="20" customFormat="false" ht="31.5" hidden="false" customHeight="false" outlineLevel="0" collapsed="false">
      <c r="A20" s="71" t="s">
        <v>73</v>
      </c>
      <c r="B20" s="69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31.5" hidden="false" customHeight="false" outlineLevel="0" collapsed="false">
      <c r="A21" s="73" t="s">
        <v>38</v>
      </c>
      <c r="B21" s="69" t="n">
        <f aca="false">B22</f>
        <v>189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16.5" hidden="false" customHeight="false" outlineLevel="0" collapsed="false">
      <c r="A22" s="71" t="s">
        <v>75</v>
      </c>
      <c r="B22" s="69" t="n">
        <v>189</v>
      </c>
      <c r="C22" s="64"/>
      <c r="D22" s="64"/>
      <c r="E22" s="64"/>
      <c r="F22" s="64"/>
      <c r="G22" s="64"/>
      <c r="H22" s="64"/>
      <c r="I22" s="64"/>
      <c r="J22" s="64"/>
      <c r="K22" s="74"/>
    </row>
    <row r="23" customFormat="false" ht="16.5" hidden="false" customHeight="false" outlineLevel="0" collapsed="false">
      <c r="A23" s="73" t="s">
        <v>7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</row>
    <row r="24" customFormat="false" ht="16.5" hidden="false" customHeight="false" outlineLevel="0" collapsed="false">
      <c r="A24" s="70"/>
      <c r="B24" s="64" t="n">
        <v>0</v>
      </c>
      <c r="C24" s="74"/>
      <c r="D24" s="74"/>
      <c r="E24" s="74"/>
      <c r="F24" s="74" t="n">
        <v>0</v>
      </c>
      <c r="G24" s="74"/>
      <c r="H24" s="74" t="n">
        <v>0</v>
      </c>
      <c r="I24" s="74"/>
      <c r="J24" s="74"/>
      <c r="K24" s="74"/>
    </row>
    <row r="25" customFormat="false" ht="31.5" hidden="false" customHeight="false" outlineLevel="0" collapsed="false">
      <c r="A25" s="78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 t="s">
        <v>65</v>
      </c>
      <c r="B26" s="52"/>
      <c r="C26" s="52"/>
      <c r="D26" s="52"/>
    </row>
    <row r="27" customFormat="false" ht="15" hidden="false" customHeight="false" outlineLevel="0" collapsed="false">
      <c r="A27" s="51" t="s">
        <v>66</v>
      </c>
    </row>
    <row r="28" customFormat="false" ht="15" hidden="false" customHeight="false" outlineLevel="0" collapsed="false">
      <c r="A28" s="51" t="s">
        <v>67</v>
      </c>
    </row>
    <row r="29" customFormat="false" ht="15" hidden="false" customHeight="false" outlineLevel="0" collapsed="false">
      <c r="A29" s="51"/>
    </row>
  </sheetData>
  <mergeCells count="8">
    <mergeCell ref="A3:G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4" customFormat="false" ht="16.5" hidden="false" customHeight="true" outlineLevel="0" collapsed="false">
      <c r="A4" s="53" t="s">
        <v>51</v>
      </c>
      <c r="B4" s="53"/>
      <c r="C4" s="53"/>
      <c r="D4" s="53"/>
      <c r="E4" s="53"/>
      <c r="F4" s="53"/>
      <c r="G4" s="53"/>
      <c r="H4" s="54"/>
      <c r="I4" s="54"/>
      <c r="J4" s="54"/>
      <c r="K4" s="54"/>
    </row>
    <row r="5" customFormat="false" ht="16.5" hidden="false" customHeight="true" outlineLevel="0" collapsed="false">
      <c r="A5" s="55" t="s">
        <v>126</v>
      </c>
      <c r="B5" s="55"/>
      <c r="C5" s="55"/>
      <c r="D5" s="55"/>
      <c r="E5" s="55"/>
      <c r="F5" s="55"/>
      <c r="G5" s="55"/>
      <c r="H5" s="54"/>
      <c r="I5" s="54"/>
      <c r="J5" s="54"/>
      <c r="K5" s="54" t="s">
        <v>2</v>
      </c>
    </row>
    <row r="6" customFormat="false" ht="16.5" hidden="false" customHeight="false" outlineLevel="0" collapsed="false">
      <c r="A6" s="56" t="s">
        <v>3</v>
      </c>
      <c r="B6" s="57" t="s">
        <v>95</v>
      </c>
      <c r="C6" s="57"/>
      <c r="D6" s="57" t="s">
        <v>5</v>
      </c>
      <c r="E6" s="57"/>
      <c r="F6" s="57" t="s">
        <v>6</v>
      </c>
      <c r="G6" s="57"/>
      <c r="H6" s="57" t="s">
        <v>7</v>
      </c>
      <c r="I6" s="57"/>
      <c r="J6" s="57" t="s">
        <v>8</v>
      </c>
      <c r="K6" s="57"/>
    </row>
    <row r="7" customFormat="false" ht="49.5" hidden="false" customHeight="false" outlineLevel="0" collapsed="false">
      <c r="A7" s="56"/>
      <c r="B7" s="57" t="s">
        <v>9</v>
      </c>
      <c r="C7" s="58" t="s">
        <v>10</v>
      </c>
      <c r="D7" s="57" t="s">
        <v>9</v>
      </c>
      <c r="E7" s="58" t="s">
        <v>10</v>
      </c>
      <c r="F7" s="57" t="s">
        <v>9</v>
      </c>
      <c r="G7" s="58" t="s">
        <v>10</v>
      </c>
      <c r="H7" s="57" t="s">
        <v>9</v>
      </c>
      <c r="I7" s="58" t="s">
        <v>10</v>
      </c>
      <c r="J7" s="57" t="s">
        <v>9</v>
      </c>
      <c r="K7" s="58" t="s">
        <v>10</v>
      </c>
    </row>
    <row r="8" customFormat="false" ht="16.5" hidden="false" customHeight="false" outlineLevel="0" collapsed="false">
      <c r="A8" s="59" t="s">
        <v>127</v>
      </c>
      <c r="B8" s="69" t="n">
        <f aca="false">B10+B16+B24</f>
        <v>0</v>
      </c>
      <c r="C8" s="64" t="n">
        <f aca="false">C10+C16+C24</f>
        <v>0</v>
      </c>
      <c r="D8" s="64" t="n">
        <f aca="false">D10+D16+D24</f>
        <v>0</v>
      </c>
      <c r="E8" s="64" t="n">
        <f aca="false">E10+E16+E24</f>
        <v>0</v>
      </c>
      <c r="F8" s="64" t="n">
        <f aca="false">F10+F16+F24</f>
        <v>0</v>
      </c>
      <c r="G8" s="64" t="n">
        <f aca="false">G10+G16+G24</f>
        <v>0</v>
      </c>
      <c r="H8" s="64" t="n">
        <f aca="false">H10+H16+H24</f>
        <v>0</v>
      </c>
      <c r="I8" s="64" t="n">
        <f aca="false">I10+I16+I24</f>
        <v>0</v>
      </c>
      <c r="J8" s="64" t="n">
        <f aca="false">J10+J16+J24</f>
        <v>0</v>
      </c>
      <c r="K8" s="64" t="n">
        <f aca="false">K10+K16+K24</f>
        <v>0</v>
      </c>
    </row>
    <row r="9" customFormat="false" ht="16.5" hidden="false" customHeight="false" outlineLevel="0" collapsed="false">
      <c r="A9" s="62" t="s">
        <v>12</v>
      </c>
      <c r="B9" s="86"/>
      <c r="C9" s="64"/>
      <c r="D9" s="65"/>
      <c r="E9" s="65"/>
      <c r="F9" s="65"/>
      <c r="G9" s="65"/>
      <c r="H9" s="65"/>
      <c r="I9" s="65"/>
      <c r="J9" s="65"/>
      <c r="K9" s="65"/>
    </row>
    <row r="10" customFormat="false" ht="31.5" hidden="false" customHeight="false" outlineLevel="0" collapsed="false">
      <c r="A10" s="62" t="s">
        <v>13</v>
      </c>
      <c r="B10" s="60" t="n">
        <f aca="false">B11</f>
        <v>0</v>
      </c>
      <c r="C10" s="61" t="n">
        <f aca="false">C11</f>
        <v>0</v>
      </c>
      <c r="D10" s="61" t="n">
        <f aca="false">D11</f>
        <v>0</v>
      </c>
      <c r="E10" s="61" t="n">
        <f aca="false">E11</f>
        <v>0</v>
      </c>
      <c r="F10" s="61" t="n">
        <f aca="false">F11</f>
        <v>0</v>
      </c>
      <c r="G10" s="61" t="n">
        <f aca="false">G11</f>
        <v>0</v>
      </c>
      <c r="H10" s="61" t="n">
        <f aca="false">H11</f>
        <v>0</v>
      </c>
      <c r="I10" s="61" t="n">
        <f aca="false">I11</f>
        <v>0</v>
      </c>
      <c r="J10" s="61" t="n">
        <f aca="false">J11</f>
        <v>0</v>
      </c>
      <c r="K10" s="61" t="n">
        <f aca="false">K11</f>
        <v>0</v>
      </c>
    </row>
    <row r="11" customFormat="false" ht="16.5" hidden="false" customHeight="false" outlineLevel="0" collapsed="false">
      <c r="A11" s="62" t="s">
        <v>14</v>
      </c>
      <c r="B11" s="60" t="n">
        <f aca="false">B13</f>
        <v>0</v>
      </c>
      <c r="C11" s="61" t="n">
        <f aca="false">C13</f>
        <v>0</v>
      </c>
      <c r="D11" s="61" t="n">
        <f aca="false">D13</f>
        <v>0</v>
      </c>
      <c r="E11" s="61" t="n">
        <f aca="false">E13</f>
        <v>0</v>
      </c>
      <c r="F11" s="61" t="n">
        <f aca="false">F13</f>
        <v>0</v>
      </c>
      <c r="G11" s="61" t="n">
        <f aca="false">G13</f>
        <v>0</v>
      </c>
      <c r="H11" s="61" t="n">
        <f aca="false">H13</f>
        <v>0</v>
      </c>
      <c r="I11" s="61" t="n">
        <f aca="false">I13</f>
        <v>0</v>
      </c>
      <c r="J11" s="61" t="n">
        <f aca="false">J13</f>
        <v>0</v>
      </c>
      <c r="K11" s="61" t="n">
        <f aca="false">K13</f>
        <v>0</v>
      </c>
    </row>
    <row r="12" customFormat="false" ht="47.25" hidden="false" customHeight="false" outlineLevel="0" collapsed="false">
      <c r="A12" s="67" t="s">
        <v>70</v>
      </c>
      <c r="B12" s="69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6.5" hidden="false" customHeight="false" outlineLevel="0" collapsed="false">
      <c r="A13" s="59"/>
      <c r="B13" s="69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16.5" hidden="false" customHeight="false" outlineLevel="0" collapsed="false">
      <c r="A14" s="62" t="s">
        <v>17</v>
      </c>
      <c r="B14" s="69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16.5" hidden="false" customHeight="false" outlineLevel="0" collapsed="false">
      <c r="A15" s="62" t="s">
        <v>18</v>
      </c>
      <c r="B15" s="69" t="n">
        <v>0</v>
      </c>
      <c r="C15" s="64"/>
      <c r="D15" s="64" t="n">
        <v>0</v>
      </c>
      <c r="E15" s="64"/>
      <c r="F15" s="64" t="n">
        <v>0</v>
      </c>
      <c r="G15" s="64"/>
      <c r="H15" s="64" t="n">
        <v>0</v>
      </c>
      <c r="I15" s="64"/>
      <c r="J15" s="64" t="n">
        <v>0</v>
      </c>
      <c r="K15" s="64"/>
    </row>
    <row r="16" customFormat="false" ht="31.5" hidden="false" customHeight="false" outlineLevel="0" collapsed="false">
      <c r="A16" s="59" t="s">
        <v>34</v>
      </c>
      <c r="B16" s="69" t="n">
        <f aca="false">B18+B20+B22</f>
        <v>0</v>
      </c>
      <c r="C16" s="64" t="n">
        <f aca="false">C18+C20+C22</f>
        <v>0</v>
      </c>
      <c r="D16" s="64" t="n">
        <f aca="false">D18+D20+D22</f>
        <v>0</v>
      </c>
      <c r="E16" s="64" t="n">
        <f aca="false">E18+E20+E22</f>
        <v>0</v>
      </c>
      <c r="F16" s="64" t="n">
        <f aca="false">F18+F20+F22</f>
        <v>0</v>
      </c>
      <c r="G16" s="64" t="n">
        <f aca="false">G18+G20+G22</f>
        <v>0</v>
      </c>
      <c r="H16" s="64" t="n">
        <f aca="false">H18+H20+H22</f>
        <v>0</v>
      </c>
      <c r="I16" s="64" t="n">
        <f aca="false">I18+I20+I22</f>
        <v>0</v>
      </c>
      <c r="J16" s="64" t="n">
        <f aca="false">J18+J20+J22</f>
        <v>0</v>
      </c>
      <c r="K16" s="64" t="n">
        <f aca="false">K18+K20+K22</f>
        <v>0</v>
      </c>
    </row>
    <row r="17" customFormat="false" ht="16.5" hidden="false" customHeight="false" outlineLevel="0" collapsed="false">
      <c r="A17" s="62" t="s">
        <v>12</v>
      </c>
      <c r="B17" s="69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31.5" hidden="false" customHeight="false" outlineLevel="0" collapsed="false">
      <c r="A18" s="70" t="s">
        <v>35</v>
      </c>
      <c r="B18" s="69" t="n">
        <f aca="false">B19</f>
        <v>0</v>
      </c>
      <c r="C18" s="64" t="n">
        <f aca="false">C19</f>
        <v>0</v>
      </c>
      <c r="D18" s="64" t="n">
        <f aca="false">D19</f>
        <v>0</v>
      </c>
      <c r="E18" s="64" t="n">
        <f aca="false">E19</f>
        <v>0</v>
      </c>
      <c r="F18" s="64" t="n">
        <f aca="false">F19</f>
        <v>0</v>
      </c>
      <c r="G18" s="64" t="n">
        <f aca="false">G19</f>
        <v>0</v>
      </c>
      <c r="H18" s="64" t="n">
        <f aca="false">H19</f>
        <v>0</v>
      </c>
      <c r="I18" s="64" t="n">
        <f aca="false">I19</f>
        <v>0</v>
      </c>
      <c r="J18" s="64" t="n">
        <f aca="false">J19</f>
        <v>0</v>
      </c>
      <c r="K18" s="64" t="n">
        <f aca="false">K19</f>
        <v>0</v>
      </c>
    </row>
    <row r="19" customFormat="false" ht="31.5" hidden="false" customHeight="false" outlineLevel="0" collapsed="false">
      <c r="A19" s="71" t="s">
        <v>73</v>
      </c>
      <c r="B19" s="69" t="n">
        <v>0</v>
      </c>
      <c r="C19" s="64"/>
      <c r="D19" s="72"/>
      <c r="E19" s="72"/>
      <c r="F19" s="64"/>
      <c r="G19" s="64"/>
      <c r="H19" s="64"/>
      <c r="I19" s="64"/>
      <c r="J19" s="64"/>
      <c r="K19" s="64"/>
    </row>
    <row r="20" customFormat="false" ht="31.5" hidden="false" customHeight="false" outlineLevel="0" collapsed="false">
      <c r="A20" s="70" t="s">
        <v>37</v>
      </c>
      <c r="B20" s="69" t="n">
        <f aca="false">B21</f>
        <v>0</v>
      </c>
      <c r="C20" s="64" t="n">
        <f aca="false">C21</f>
        <v>0</v>
      </c>
      <c r="D20" s="64" t="n">
        <f aca="false">D21</f>
        <v>0</v>
      </c>
      <c r="E20" s="64" t="n">
        <f aca="false">E21</f>
        <v>0</v>
      </c>
      <c r="F20" s="64" t="n">
        <f aca="false">F21</f>
        <v>0</v>
      </c>
      <c r="G20" s="64" t="n">
        <f aca="false">G21</f>
        <v>0</v>
      </c>
      <c r="H20" s="64" t="n">
        <f aca="false">H21</f>
        <v>0</v>
      </c>
      <c r="I20" s="64" t="n">
        <f aca="false">I21</f>
        <v>0</v>
      </c>
      <c r="J20" s="64" t="n">
        <f aca="false">J21</f>
        <v>0</v>
      </c>
      <c r="K20" s="64" t="n">
        <f aca="false">K21</f>
        <v>0</v>
      </c>
    </row>
    <row r="21" customFormat="false" ht="31.5" hidden="false" customHeight="false" outlineLevel="0" collapsed="false">
      <c r="A21" s="71" t="s">
        <v>73</v>
      </c>
      <c r="B21" s="69" t="n">
        <v>0</v>
      </c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31.5" hidden="false" customHeight="false" outlineLevel="0" collapsed="false">
      <c r="A22" s="73" t="s">
        <v>38</v>
      </c>
      <c r="B22" s="69" t="n">
        <f aca="false">B23</f>
        <v>0</v>
      </c>
      <c r="C22" s="64" t="n">
        <f aca="false">C23</f>
        <v>0</v>
      </c>
      <c r="D22" s="64" t="n">
        <f aca="false">D23</f>
        <v>0</v>
      </c>
      <c r="E22" s="64" t="n">
        <f aca="false">E23</f>
        <v>0</v>
      </c>
      <c r="F22" s="64" t="n">
        <f aca="false">F23</f>
        <v>0</v>
      </c>
      <c r="G22" s="64" t="n">
        <f aca="false">G23</f>
        <v>0</v>
      </c>
      <c r="H22" s="64" t="n">
        <f aca="false">H23</f>
        <v>0</v>
      </c>
      <c r="I22" s="64" t="n">
        <f aca="false">I23</f>
        <v>0</v>
      </c>
      <c r="J22" s="64" t="n">
        <f aca="false">J23</f>
        <v>0</v>
      </c>
      <c r="K22" s="64" t="n">
        <f aca="false">K23</f>
        <v>0</v>
      </c>
    </row>
    <row r="23" customFormat="false" ht="16.5" hidden="false" customHeight="false" outlineLevel="0" collapsed="false">
      <c r="A23" s="71" t="s">
        <v>75</v>
      </c>
      <c r="B23" s="69" t="n">
        <v>0</v>
      </c>
      <c r="C23" s="64"/>
      <c r="D23" s="64"/>
      <c r="E23" s="64"/>
      <c r="F23" s="64"/>
      <c r="G23" s="64"/>
      <c r="H23" s="64"/>
      <c r="I23" s="64"/>
      <c r="J23" s="64"/>
      <c r="K23" s="74"/>
    </row>
    <row r="24" customFormat="false" ht="16.5" hidden="false" customHeight="false" outlineLevel="0" collapsed="false">
      <c r="A24" s="73" t="s">
        <v>7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</row>
    <row r="25" customFormat="false" ht="16.5" hidden="false" customHeight="false" outlineLevel="0" collapsed="false">
      <c r="A25" s="70"/>
      <c r="B25" s="64" t="n">
        <v>0</v>
      </c>
      <c r="C25" s="74"/>
      <c r="D25" s="74"/>
      <c r="E25" s="74"/>
      <c r="F25" s="74" t="n">
        <v>0</v>
      </c>
      <c r="G25" s="74"/>
      <c r="H25" s="74" t="n">
        <v>0</v>
      </c>
      <c r="I25" s="74"/>
      <c r="J25" s="74"/>
      <c r="K25" s="74"/>
    </row>
    <row r="26" customFormat="false" ht="31.5" hidden="false" customHeight="false" outlineLevel="0" collapsed="false">
      <c r="A26" s="78" t="s">
        <v>79</v>
      </c>
      <c r="B26" s="79"/>
      <c r="C26" s="79"/>
      <c r="D26" s="79"/>
      <c r="E26" s="79"/>
      <c r="F26" s="79"/>
      <c r="G26" s="79"/>
      <c r="H26" s="79"/>
      <c r="I26" s="79"/>
      <c r="J26" s="79"/>
      <c r="K26" s="80"/>
    </row>
    <row r="27" customFormat="false" ht="15" hidden="false" customHeight="false" outlineLevel="0" collapsed="false">
      <c r="A27" s="51" t="s">
        <v>65</v>
      </c>
      <c r="B27" s="52"/>
      <c r="C27" s="52"/>
      <c r="D27" s="52"/>
    </row>
    <row r="28" customFormat="false" ht="15" hidden="false" customHeight="false" outlineLevel="0" collapsed="false">
      <c r="A28" s="51" t="s">
        <v>66</v>
      </c>
    </row>
    <row r="29" customFormat="false" ht="15" hidden="false" customHeight="false" outlineLevel="0" collapsed="false">
      <c r="A29" s="51" t="s">
        <v>67</v>
      </c>
    </row>
    <row r="30" customFormat="false" ht="15" hidden="false" customHeight="false" outlineLevel="0" collapsed="false">
      <c r="A30" s="51"/>
    </row>
  </sheetData>
  <mergeCells count="8">
    <mergeCell ref="A4:G4"/>
    <mergeCell ref="A5:G5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0" width="11.28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true" outlineLevel="0" collapsed="false">
      <c r="A1" s="2"/>
      <c r="B1" s="1"/>
      <c r="C1" s="3" t="s">
        <v>0</v>
      </c>
      <c r="D1" s="3"/>
      <c r="E1" s="3"/>
      <c r="F1" s="3"/>
      <c r="G1" s="3"/>
    </row>
    <row r="2" customFormat="false" ht="18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K3" s="0" t="s">
        <v>2</v>
      </c>
    </row>
    <row r="4" customFormat="false" ht="12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</row>
    <row r="5" customFormat="false" ht="38.25" hidden="false" customHeight="false" outlineLevel="0" collapsed="false">
      <c r="A5" s="7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customFormat="false" ht="12.75" hidden="false" customHeight="false" outlineLevel="0" collapsed="false">
      <c r="A6" s="34" t="s">
        <v>53</v>
      </c>
      <c r="B6" s="10" t="n">
        <f aca="false">B10+B45+B57</f>
        <v>1670366</v>
      </c>
      <c r="C6" s="10"/>
      <c r="D6" s="10" t="n">
        <f aca="false">D10+D45+D57</f>
        <v>758450</v>
      </c>
      <c r="E6" s="10"/>
      <c r="F6" s="10" t="n">
        <f aca="false">F10+F45+F57</f>
        <v>656200</v>
      </c>
      <c r="G6" s="10"/>
      <c r="H6" s="10" t="n">
        <f aca="false">H10+H45+H57</f>
        <v>781000</v>
      </c>
      <c r="I6" s="10"/>
      <c r="J6" s="10" t="n">
        <f aca="false">J10+J45+J57</f>
        <v>808500</v>
      </c>
      <c r="K6" s="10"/>
    </row>
    <row r="7" customFormat="false" ht="12.75" hidden="false" customHeight="false" outlineLevel="0" collapsed="false">
      <c r="A7" s="34" t="s">
        <v>54</v>
      </c>
      <c r="B7" s="35" t="n">
        <f aca="false">B6/1313000*100</f>
        <v>127.217517136329</v>
      </c>
      <c r="C7" s="35"/>
      <c r="D7" s="35" t="n">
        <f aca="false">D6/B6*100</f>
        <v>45.4062163621625</v>
      </c>
      <c r="E7" s="35"/>
      <c r="F7" s="35" t="n">
        <f aca="false">F6/D6*100</f>
        <v>86.5185575845474</v>
      </c>
      <c r="G7" s="35"/>
      <c r="H7" s="35" t="n">
        <f aca="false">H6/F6*100</f>
        <v>119.018591892716</v>
      </c>
      <c r="I7" s="35"/>
      <c r="J7" s="35" t="n">
        <f aca="false">J6/H6*100</f>
        <v>103.521126760563</v>
      </c>
      <c r="K7" s="13"/>
    </row>
    <row r="8" s="1" customFormat="true" ht="35.45" hidden="false" customHeight="true" outlineLevel="0" collapsed="false">
      <c r="A8" s="9" t="s">
        <v>55</v>
      </c>
      <c r="B8" s="36" t="n">
        <f aca="false">B6/1313000/1.028*100</f>
        <v>123.752448576196</v>
      </c>
      <c r="C8" s="36"/>
      <c r="D8" s="36" t="n">
        <f aca="false">D6/B6/1.12*100</f>
        <v>40.5412646090737</v>
      </c>
      <c r="E8" s="36"/>
      <c r="F8" s="36" t="n">
        <f aca="false">F6/D6/1.078*100</f>
        <v>80.2584022120106</v>
      </c>
      <c r="G8" s="36"/>
      <c r="H8" s="36" t="n">
        <f aca="false">H6/F6/1.067*100</f>
        <v>111.545072064401</v>
      </c>
      <c r="I8" s="36"/>
      <c r="J8" s="36" t="n">
        <f aca="false">J6/H6/1.059*100</f>
        <v>97.7536607748474</v>
      </c>
      <c r="K8" s="36"/>
    </row>
    <row r="9" s="1" customFormat="true" ht="12.75" hidden="false" customHeight="false" outlineLevel="0" collapsed="false">
      <c r="A9" s="11" t="s">
        <v>12</v>
      </c>
      <c r="B9" s="37"/>
      <c r="C9" s="31"/>
      <c r="D9" s="38"/>
      <c r="E9" s="38"/>
      <c r="F9" s="38"/>
      <c r="G9" s="38"/>
      <c r="H9" s="38"/>
      <c r="I9" s="38"/>
      <c r="J9" s="38"/>
      <c r="K9" s="38"/>
    </row>
    <row r="10" s="1" customFormat="true" ht="45.6" hidden="false" customHeight="true" outlineLevel="0" collapsed="false">
      <c r="A10" s="15" t="s">
        <v>13</v>
      </c>
      <c r="B10" s="16" t="n">
        <f aca="false">B11+B42</f>
        <v>1498194</v>
      </c>
      <c r="C10" s="16"/>
      <c r="D10" s="16" t="n">
        <f aca="false">D11+D42</f>
        <v>503450</v>
      </c>
      <c r="E10" s="16"/>
      <c r="F10" s="16" t="n">
        <f aca="false">F11+F42</f>
        <v>456200</v>
      </c>
      <c r="G10" s="16"/>
      <c r="H10" s="16" t="n">
        <f aca="false">H11+H42</f>
        <v>481000</v>
      </c>
      <c r="I10" s="16"/>
      <c r="J10" s="16" t="n">
        <f aca="false">J11+J42</f>
        <v>508500</v>
      </c>
      <c r="K10" s="16"/>
    </row>
    <row r="11" s="1" customFormat="true" ht="23.1" hidden="false" customHeight="true" outlineLevel="0" collapsed="false">
      <c r="A11" s="15" t="s">
        <v>14</v>
      </c>
      <c r="B11" s="16" t="n">
        <v>1152608</v>
      </c>
      <c r="C11" s="16"/>
      <c r="D11" s="16" t="n">
        <f aca="false">D13+D17+D21+D25+D29+D33+D37</f>
        <v>272350</v>
      </c>
      <c r="E11" s="16"/>
      <c r="F11" s="16" t="n">
        <f aca="false">F13+F17+F21+F25+F29+F33+F37</f>
        <v>252300</v>
      </c>
      <c r="G11" s="16" t="n">
        <f aca="false">G13+G17+G21+G25+G29+G33+G37</f>
        <v>0</v>
      </c>
      <c r="H11" s="16" t="n">
        <f aca="false">H13+H17+H21+H25+H29+H33+H37</f>
        <v>266500</v>
      </c>
      <c r="I11" s="16" t="n">
        <f aca="false">I13+I17+I21+I25+I29+I33+I37</f>
        <v>0</v>
      </c>
      <c r="J11" s="16" t="n">
        <f aca="false">J13+J17+J21+J25+J29+J33+J37</f>
        <v>282000</v>
      </c>
      <c r="K11" s="39"/>
    </row>
    <row r="12" s="1" customFormat="true" ht="25.9" hidden="false" customHeight="true" outlineLevel="0" collapsed="false">
      <c r="A12" s="17" t="s">
        <v>15</v>
      </c>
      <c r="B12" s="31" t="n">
        <f aca="false">B13+B17+B21+B25+B29+B33+B37</f>
        <v>317373</v>
      </c>
      <c r="C12" s="31" t="n">
        <f aca="false">C13+C17+C21+C25+C29+C33+C37</f>
        <v>0</v>
      </c>
      <c r="D12" s="31" t="n">
        <f aca="false">D13+D17+D21+D25+D29+D33+D37</f>
        <v>272350</v>
      </c>
      <c r="E12" s="31" t="n">
        <f aca="false">E13+E17+E21+E25+E29+E33+E37</f>
        <v>0</v>
      </c>
      <c r="F12" s="31" t="n">
        <f aca="false">F13+F17+F21+F25+F29+F33+F37</f>
        <v>252300</v>
      </c>
      <c r="G12" s="31" t="n">
        <f aca="false">G13+G17+G21+G25+G29+G33+G37</f>
        <v>0</v>
      </c>
      <c r="H12" s="31" t="n">
        <f aca="false">H13+H17+H21+H25+H29+H33+H37</f>
        <v>266500</v>
      </c>
      <c r="I12" s="31" t="n">
        <f aca="false">I13+I17+I21+I25+I29+I33+I37</f>
        <v>0</v>
      </c>
      <c r="J12" s="31" t="n">
        <f aca="false">J13+J17+J21+J25+J29+J33+J37</f>
        <v>282000</v>
      </c>
      <c r="K12" s="31"/>
    </row>
    <row r="13" customFormat="false" ht="30.6" hidden="false" customHeight="true" outlineLevel="0" collapsed="false">
      <c r="A13" s="40" t="s">
        <v>56</v>
      </c>
      <c r="B13" s="10" t="n">
        <v>77761</v>
      </c>
      <c r="C13" s="10"/>
      <c r="D13" s="10" t="n">
        <v>50000</v>
      </c>
      <c r="E13" s="10"/>
      <c r="F13" s="10" t="n">
        <v>52000</v>
      </c>
      <c r="G13" s="10"/>
      <c r="H13" s="10" t="n">
        <v>53000</v>
      </c>
      <c r="I13" s="10"/>
      <c r="J13" s="10" t="n">
        <v>55000</v>
      </c>
      <c r="K13" s="10"/>
    </row>
    <row r="14" customFormat="false" ht="25.15" hidden="false" customHeight="true" outlineLevel="0" collapsed="false">
      <c r="A14" s="41" t="s">
        <v>17</v>
      </c>
      <c r="B14" s="13" t="n">
        <v>0</v>
      </c>
      <c r="C14" s="13"/>
      <c r="D14" s="13" t="n">
        <v>0</v>
      </c>
      <c r="E14" s="13"/>
      <c r="F14" s="13" t="n">
        <v>0</v>
      </c>
      <c r="G14" s="13"/>
      <c r="H14" s="19" t="n">
        <v>0</v>
      </c>
      <c r="I14" s="19"/>
      <c r="J14" s="19" t="n">
        <v>0</v>
      </c>
      <c r="K14" s="19"/>
    </row>
    <row r="15" customFormat="false" ht="23.1" hidden="false" customHeight="true" outlineLevel="0" collapsed="false">
      <c r="A15" s="41" t="s">
        <v>18</v>
      </c>
      <c r="B15" s="13" t="n">
        <v>0</v>
      </c>
      <c r="C15" s="13"/>
      <c r="D15" s="13" t="n">
        <v>0</v>
      </c>
      <c r="E15" s="13"/>
      <c r="F15" s="13" t="n">
        <v>0</v>
      </c>
      <c r="G15" s="13"/>
      <c r="H15" s="19" t="n">
        <v>0</v>
      </c>
      <c r="I15" s="19"/>
      <c r="J15" s="19" t="n">
        <v>0</v>
      </c>
      <c r="K15" s="19"/>
    </row>
    <row r="16" customFormat="false" ht="29.25" hidden="false" customHeight="true" outlineLevel="0" collapsed="false">
      <c r="A16" s="41" t="s">
        <v>19</v>
      </c>
      <c r="B16" s="13" t="n">
        <v>77761</v>
      </c>
      <c r="C16" s="13"/>
      <c r="D16" s="13" t="n">
        <v>50000</v>
      </c>
      <c r="E16" s="13"/>
      <c r="F16" s="13" t="n">
        <v>52000</v>
      </c>
      <c r="G16" s="13"/>
      <c r="H16" s="19" t="n">
        <v>53000</v>
      </c>
      <c r="I16" s="19"/>
      <c r="J16" s="19" t="n">
        <v>55000</v>
      </c>
      <c r="K16" s="19"/>
    </row>
    <row r="17" customFormat="false" ht="12.75" hidden="false" customHeight="false" outlineLevel="0" collapsed="false">
      <c r="A17" s="42" t="s">
        <v>57</v>
      </c>
      <c r="B17" s="10" t="n">
        <v>0</v>
      </c>
      <c r="C17" s="10"/>
      <c r="D17" s="10" t="n">
        <v>100</v>
      </c>
      <c r="E17" s="10"/>
      <c r="F17" s="10" t="n">
        <v>200</v>
      </c>
      <c r="G17" s="10"/>
      <c r="H17" s="10" t="n">
        <v>300</v>
      </c>
      <c r="I17" s="10"/>
      <c r="J17" s="10" t="n">
        <v>500</v>
      </c>
      <c r="K17" s="10"/>
    </row>
    <row r="18" customFormat="false" ht="12.75" hidden="false" customHeight="false" outlineLevel="0" collapsed="false">
      <c r="A18" s="41" t="s">
        <v>17</v>
      </c>
      <c r="B18" s="13" t="n">
        <v>0</v>
      </c>
      <c r="C18" s="13"/>
      <c r="D18" s="13" t="n">
        <v>0</v>
      </c>
      <c r="E18" s="13"/>
      <c r="F18" s="13" t="n">
        <v>0</v>
      </c>
      <c r="G18" s="13"/>
      <c r="H18" s="19" t="n">
        <v>0</v>
      </c>
      <c r="I18" s="19"/>
      <c r="J18" s="19" t="n">
        <v>0</v>
      </c>
      <c r="K18" s="19"/>
    </row>
    <row r="19" customFormat="false" ht="12.75" hidden="false" customHeight="false" outlineLevel="0" collapsed="false">
      <c r="A19" s="41" t="s">
        <v>18</v>
      </c>
      <c r="B19" s="13" t="n">
        <v>0</v>
      </c>
      <c r="C19" s="13"/>
      <c r="D19" s="13" t="n">
        <v>0</v>
      </c>
      <c r="E19" s="13"/>
      <c r="F19" s="13" t="n">
        <v>0</v>
      </c>
      <c r="G19" s="13"/>
      <c r="H19" s="19" t="n">
        <v>0</v>
      </c>
      <c r="I19" s="19"/>
      <c r="J19" s="19" t="n">
        <v>0</v>
      </c>
      <c r="K19" s="19"/>
    </row>
    <row r="20" customFormat="false" ht="12.75" hidden="false" customHeight="false" outlineLevel="0" collapsed="false">
      <c r="A20" s="41" t="s">
        <v>19</v>
      </c>
      <c r="B20" s="13" t="n">
        <v>0</v>
      </c>
      <c r="C20" s="13"/>
      <c r="D20" s="13" t="n">
        <v>100</v>
      </c>
      <c r="E20" s="13"/>
      <c r="F20" s="13" t="n">
        <v>200</v>
      </c>
      <c r="G20" s="13"/>
      <c r="H20" s="19" t="n">
        <v>300</v>
      </c>
      <c r="I20" s="19"/>
      <c r="J20" s="19" t="n">
        <v>500</v>
      </c>
      <c r="K20" s="19"/>
    </row>
    <row r="21" customFormat="false" ht="12.75" hidden="false" customHeight="false" outlineLevel="0" collapsed="false">
      <c r="A21" s="40" t="s">
        <v>58</v>
      </c>
      <c r="B21" s="10" t="n">
        <v>133524</v>
      </c>
      <c r="C21" s="10"/>
      <c r="D21" s="10" t="n">
        <v>100000</v>
      </c>
      <c r="E21" s="10"/>
      <c r="F21" s="10" t="n">
        <v>110000</v>
      </c>
      <c r="G21" s="10"/>
      <c r="H21" s="10" t="n">
        <v>120000</v>
      </c>
      <c r="I21" s="10"/>
      <c r="J21" s="10" t="n">
        <v>130000</v>
      </c>
      <c r="K21" s="10"/>
    </row>
    <row r="22" customFormat="false" ht="12.75" hidden="false" customHeight="false" outlineLevel="0" collapsed="false">
      <c r="A22" s="41" t="s">
        <v>23</v>
      </c>
      <c r="B22" s="13" t="n">
        <v>0</v>
      </c>
      <c r="C22" s="13"/>
      <c r="D22" s="13" t="n">
        <v>0</v>
      </c>
      <c r="E22" s="13"/>
      <c r="F22" s="13" t="n">
        <v>0</v>
      </c>
      <c r="G22" s="13"/>
      <c r="H22" s="19" t="n">
        <v>0</v>
      </c>
      <c r="I22" s="19"/>
      <c r="J22" s="19" t="n">
        <v>0</v>
      </c>
      <c r="K22" s="19"/>
    </row>
    <row r="23" customFormat="false" ht="12.75" hidden="false" customHeight="false" outlineLevel="0" collapsed="false">
      <c r="A23" s="41" t="s">
        <v>18</v>
      </c>
      <c r="B23" s="13" t="n">
        <v>133524</v>
      </c>
      <c r="C23" s="13"/>
      <c r="D23" s="13" t="n">
        <v>100000</v>
      </c>
      <c r="E23" s="13"/>
      <c r="F23" s="13" t="n">
        <v>100000</v>
      </c>
      <c r="G23" s="13"/>
      <c r="H23" s="19" t="n">
        <v>120000</v>
      </c>
      <c r="I23" s="19"/>
      <c r="J23" s="19" t="n">
        <v>130000</v>
      </c>
      <c r="K23" s="19"/>
    </row>
    <row r="24" customFormat="false" ht="12.75" hidden="false" customHeight="false" outlineLevel="0" collapsed="false">
      <c r="A24" s="41" t="s">
        <v>19</v>
      </c>
      <c r="B24" s="13" t="n">
        <v>0</v>
      </c>
      <c r="C24" s="13"/>
      <c r="D24" s="13" t="n">
        <v>0</v>
      </c>
      <c r="E24" s="13"/>
      <c r="F24" s="13" t="n">
        <v>0</v>
      </c>
      <c r="G24" s="13"/>
      <c r="H24" s="19" t="n">
        <v>0</v>
      </c>
      <c r="I24" s="19"/>
      <c r="J24" s="19" t="n">
        <v>0</v>
      </c>
      <c r="K24" s="19"/>
    </row>
    <row r="25" customFormat="false" ht="12.75" hidden="false" customHeight="false" outlineLevel="0" collapsed="false">
      <c r="A25" s="40" t="s">
        <v>59</v>
      </c>
      <c r="B25" s="20" t="n">
        <v>28584</v>
      </c>
      <c r="C25" s="20"/>
      <c r="D25" s="20" t="n">
        <v>13000</v>
      </c>
      <c r="E25" s="20"/>
      <c r="F25" s="20" t="n">
        <v>14000</v>
      </c>
      <c r="G25" s="20"/>
      <c r="H25" s="20" t="n">
        <v>15000</v>
      </c>
      <c r="I25" s="20"/>
      <c r="J25" s="20" t="n">
        <v>16000</v>
      </c>
      <c r="K25" s="10"/>
    </row>
    <row r="26" customFormat="false" ht="12.75" hidden="false" customHeight="false" outlineLevel="0" collapsed="false">
      <c r="A26" s="41" t="s">
        <v>17</v>
      </c>
      <c r="B26" s="21" t="n">
        <v>0</v>
      </c>
      <c r="C26" s="21"/>
      <c r="D26" s="21" t="n">
        <v>0</v>
      </c>
      <c r="E26" s="21"/>
      <c r="F26" s="21" t="n">
        <v>0</v>
      </c>
      <c r="G26" s="21"/>
      <c r="H26" s="21" t="n">
        <v>0</v>
      </c>
      <c r="I26" s="21"/>
      <c r="J26" s="21" t="n">
        <v>0</v>
      </c>
      <c r="K26" s="19"/>
    </row>
    <row r="27" customFormat="false" ht="12.75" hidden="false" customHeight="false" outlineLevel="0" collapsed="false">
      <c r="A27" s="41" t="s">
        <v>18</v>
      </c>
      <c r="B27" s="21" t="n">
        <v>0</v>
      </c>
      <c r="C27" s="21"/>
      <c r="D27" s="21" t="n">
        <v>0</v>
      </c>
      <c r="E27" s="21"/>
      <c r="F27" s="21" t="n">
        <v>0</v>
      </c>
      <c r="G27" s="21"/>
      <c r="H27" s="21" t="n">
        <v>0</v>
      </c>
      <c r="I27" s="21"/>
      <c r="J27" s="21" t="n">
        <v>0</v>
      </c>
      <c r="K27" s="19"/>
    </row>
    <row r="28" customFormat="false" ht="12.75" hidden="false" customHeight="false" outlineLevel="0" collapsed="false">
      <c r="A28" s="41" t="s">
        <v>19</v>
      </c>
      <c r="B28" s="21" t="n">
        <v>28584</v>
      </c>
      <c r="C28" s="21"/>
      <c r="D28" s="21" t="n">
        <v>13000</v>
      </c>
      <c r="E28" s="21"/>
      <c r="F28" s="21" t="n">
        <v>14000</v>
      </c>
      <c r="G28" s="21"/>
      <c r="H28" s="21" t="n">
        <v>15000</v>
      </c>
      <c r="I28" s="21"/>
      <c r="J28" s="21" t="n">
        <v>16000</v>
      </c>
      <c r="K28" s="19"/>
    </row>
    <row r="29" customFormat="false" ht="12.75" hidden="false" customHeight="false" outlineLevel="0" collapsed="false">
      <c r="A29" s="42" t="s">
        <v>60</v>
      </c>
      <c r="B29" s="10" t="n">
        <v>58614</v>
      </c>
      <c r="C29" s="10"/>
      <c r="D29" s="10" t="n">
        <v>95250</v>
      </c>
      <c r="E29" s="10"/>
      <c r="F29" s="10" t="n">
        <v>62000</v>
      </c>
      <c r="G29" s="10"/>
      <c r="H29" s="10" t="n">
        <v>64000</v>
      </c>
      <c r="I29" s="10"/>
      <c r="J29" s="10" t="n">
        <v>66000</v>
      </c>
      <c r="K29" s="10"/>
    </row>
    <row r="30" customFormat="false" ht="12.75" hidden="false" customHeight="false" outlineLevel="0" collapsed="false">
      <c r="A30" s="41" t="s">
        <v>17</v>
      </c>
      <c r="B30" s="13" t="n">
        <v>0</v>
      </c>
      <c r="C30" s="13"/>
      <c r="D30" s="13" t="n">
        <v>0</v>
      </c>
      <c r="E30" s="13"/>
      <c r="F30" s="13" t="n">
        <v>0</v>
      </c>
      <c r="G30" s="13"/>
      <c r="H30" s="19" t="n">
        <v>0</v>
      </c>
      <c r="I30" s="19"/>
      <c r="J30" s="19" t="n">
        <v>0</v>
      </c>
      <c r="K30" s="19"/>
    </row>
    <row r="31" customFormat="false" ht="12.75" hidden="false" customHeight="false" outlineLevel="0" collapsed="false">
      <c r="A31" s="41" t="s">
        <v>18</v>
      </c>
      <c r="B31" s="13" t="n">
        <v>0</v>
      </c>
      <c r="C31" s="13"/>
      <c r="D31" s="13" t="n">
        <v>0</v>
      </c>
      <c r="E31" s="13"/>
      <c r="F31" s="13" t="n">
        <v>0</v>
      </c>
      <c r="G31" s="13"/>
      <c r="H31" s="19" t="n">
        <v>0</v>
      </c>
      <c r="I31" s="19"/>
      <c r="J31" s="19" t="n">
        <v>0</v>
      </c>
      <c r="K31" s="19"/>
    </row>
    <row r="32" customFormat="false" ht="12.75" hidden="false" customHeight="false" outlineLevel="0" collapsed="false">
      <c r="A32" s="41" t="s">
        <v>19</v>
      </c>
      <c r="B32" s="13" t="n">
        <v>58614</v>
      </c>
      <c r="C32" s="13"/>
      <c r="D32" s="13" t="n">
        <v>95250</v>
      </c>
      <c r="E32" s="13"/>
      <c r="F32" s="13" t="n">
        <v>62000</v>
      </c>
      <c r="G32" s="13"/>
      <c r="H32" s="19" t="n">
        <v>64000</v>
      </c>
      <c r="I32" s="19"/>
      <c r="J32" s="19" t="n">
        <v>66000</v>
      </c>
      <c r="K32" s="19"/>
    </row>
    <row r="33" customFormat="false" ht="25.5" hidden="false" customHeight="false" outlineLevel="0" collapsed="false">
      <c r="A33" s="42" t="s">
        <v>61</v>
      </c>
      <c r="B33" s="10" t="n">
        <v>9994</v>
      </c>
      <c r="C33" s="13"/>
      <c r="D33" s="10" t="n">
        <v>10000</v>
      </c>
      <c r="E33" s="10"/>
      <c r="F33" s="10" t="n">
        <v>10000</v>
      </c>
      <c r="G33" s="10"/>
      <c r="H33" s="10" t="n">
        <v>10000</v>
      </c>
      <c r="I33" s="10"/>
      <c r="J33" s="10" t="n">
        <v>10000</v>
      </c>
      <c r="K33" s="19"/>
    </row>
    <row r="34" s="43" customFormat="true" ht="12.75" hidden="false" customHeight="false" outlineLevel="0" collapsed="false">
      <c r="A34" s="41" t="s">
        <v>17</v>
      </c>
      <c r="B34" s="13" t="n">
        <v>0</v>
      </c>
      <c r="C34" s="13"/>
      <c r="D34" s="13" t="n">
        <v>0</v>
      </c>
      <c r="E34" s="13"/>
      <c r="F34" s="13" t="n">
        <v>0</v>
      </c>
      <c r="G34" s="13"/>
      <c r="H34" s="19" t="n">
        <v>0</v>
      </c>
      <c r="I34" s="19"/>
      <c r="J34" s="19" t="n">
        <v>0</v>
      </c>
      <c r="K34" s="19"/>
    </row>
    <row r="35" customFormat="false" ht="12.75" hidden="false" customHeight="false" outlineLevel="0" collapsed="false">
      <c r="A35" s="41" t="s">
        <v>18</v>
      </c>
      <c r="B35" s="13" t="n">
        <v>0</v>
      </c>
      <c r="C35" s="13"/>
      <c r="D35" s="13" t="n">
        <v>0</v>
      </c>
      <c r="E35" s="13"/>
      <c r="F35" s="13" t="n">
        <v>0</v>
      </c>
      <c r="G35" s="13"/>
      <c r="H35" s="19" t="n">
        <v>0</v>
      </c>
      <c r="I35" s="19"/>
      <c r="J35" s="19" t="n">
        <v>0</v>
      </c>
      <c r="K35" s="19"/>
    </row>
    <row r="36" customFormat="false" ht="12.75" hidden="false" customHeight="false" outlineLevel="0" collapsed="false">
      <c r="A36" s="41" t="s">
        <v>19</v>
      </c>
      <c r="B36" s="13" t="n">
        <v>9994</v>
      </c>
      <c r="C36" s="13"/>
      <c r="D36" s="13" t="n">
        <v>10000</v>
      </c>
      <c r="E36" s="13"/>
      <c r="F36" s="13" t="n">
        <v>10000</v>
      </c>
      <c r="G36" s="13"/>
      <c r="H36" s="19" t="n">
        <v>10000</v>
      </c>
      <c r="I36" s="19"/>
      <c r="J36" s="19" t="n">
        <v>10000</v>
      </c>
      <c r="K36" s="19"/>
    </row>
    <row r="37" customFormat="false" ht="12.75" hidden="false" customHeight="false" outlineLevel="0" collapsed="false">
      <c r="A37" s="40" t="s">
        <v>62</v>
      </c>
      <c r="B37" s="10" t="n">
        <v>8896</v>
      </c>
      <c r="C37" s="10"/>
      <c r="D37" s="10" t="n">
        <v>4000</v>
      </c>
      <c r="E37" s="10"/>
      <c r="F37" s="10" t="n">
        <v>4100</v>
      </c>
      <c r="G37" s="10"/>
      <c r="H37" s="10" t="n">
        <v>4200</v>
      </c>
      <c r="I37" s="10"/>
      <c r="J37" s="10" t="n">
        <v>4500</v>
      </c>
      <c r="K37" s="10"/>
    </row>
    <row r="38" customFormat="false" ht="12.75" hidden="false" customHeight="false" outlineLevel="0" collapsed="false">
      <c r="A38" s="41" t="s">
        <v>17</v>
      </c>
      <c r="B38" s="13" t="n">
        <v>0</v>
      </c>
      <c r="C38" s="13"/>
      <c r="D38" s="13" t="n">
        <v>0</v>
      </c>
      <c r="E38" s="13"/>
      <c r="F38" s="13" t="n">
        <v>0</v>
      </c>
      <c r="G38" s="13"/>
      <c r="H38" s="19" t="n">
        <v>0</v>
      </c>
      <c r="I38" s="19"/>
      <c r="J38" s="19" t="n">
        <v>0</v>
      </c>
      <c r="K38" s="19"/>
    </row>
    <row r="39" customFormat="false" ht="12.75" hidden="false" customHeight="false" outlineLevel="0" collapsed="false">
      <c r="A39" s="41" t="s">
        <v>18</v>
      </c>
      <c r="B39" s="13" t="n">
        <v>0</v>
      </c>
      <c r="C39" s="13"/>
      <c r="D39" s="13" t="n">
        <v>0</v>
      </c>
      <c r="E39" s="13"/>
      <c r="F39" s="13" t="n">
        <v>0</v>
      </c>
      <c r="G39" s="13"/>
      <c r="H39" s="19" t="n">
        <v>0</v>
      </c>
      <c r="I39" s="19"/>
      <c r="J39" s="19" t="n">
        <v>0</v>
      </c>
      <c r="K39" s="19"/>
    </row>
    <row r="40" customFormat="false" ht="12.75" hidden="false" customHeight="false" outlineLevel="0" collapsed="false">
      <c r="A40" s="41" t="s">
        <v>19</v>
      </c>
      <c r="B40" s="13" t="n">
        <v>8896</v>
      </c>
      <c r="C40" s="13"/>
      <c r="D40" s="13" t="n">
        <v>4000</v>
      </c>
      <c r="E40" s="13"/>
      <c r="F40" s="13" t="n">
        <v>4100</v>
      </c>
      <c r="G40" s="13"/>
      <c r="H40" s="19" t="n">
        <v>4200</v>
      </c>
      <c r="I40" s="19"/>
      <c r="J40" s="19" t="n">
        <v>4500</v>
      </c>
      <c r="K40" s="19"/>
    </row>
    <row r="41" customFormat="false" ht="12.75" hidden="false" customHeight="false" outlineLevel="0" collapsed="false">
      <c r="A41" s="41"/>
      <c r="B41" s="13"/>
      <c r="C41" s="13"/>
      <c r="D41" s="13" t="n">
        <f aca="false">D11*0.3</f>
        <v>81705</v>
      </c>
      <c r="E41" s="13"/>
      <c r="F41" s="13" t="n">
        <f aca="false">F11*0.3</f>
        <v>75690</v>
      </c>
      <c r="G41" s="13"/>
      <c r="H41" s="13" t="n">
        <f aca="false">H11*0.3</f>
        <v>79950</v>
      </c>
      <c r="I41" s="13"/>
      <c r="J41" s="13" t="n">
        <f aca="false">J11*0.3</f>
        <v>84600</v>
      </c>
      <c r="K41" s="19"/>
    </row>
    <row r="42" customFormat="false" ht="12.75" hidden="false" customHeight="false" outlineLevel="0" collapsed="false">
      <c r="A42" s="44" t="s">
        <v>33</v>
      </c>
      <c r="B42" s="10" t="n">
        <v>345586</v>
      </c>
      <c r="C42" s="10"/>
      <c r="D42" s="10" t="n">
        <v>231100</v>
      </c>
      <c r="E42" s="10"/>
      <c r="F42" s="10" t="n">
        <v>203900</v>
      </c>
      <c r="G42" s="10"/>
      <c r="H42" s="10" t="n">
        <v>214500</v>
      </c>
      <c r="I42" s="10"/>
      <c r="J42" s="10" t="n">
        <v>226500</v>
      </c>
      <c r="K42" s="10"/>
    </row>
    <row r="43" customFormat="false" ht="12.75" hidden="false" customHeight="false" outlineLevel="0" collapsed="false">
      <c r="A43" s="41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45" t="s">
        <v>45</v>
      </c>
      <c r="B44" s="46" t="n">
        <f aca="false">B13+B21+B25+B37</f>
        <v>248765</v>
      </c>
      <c r="C44" s="46" t="n">
        <f aca="false">C13+C21+C25+C37</f>
        <v>0</v>
      </c>
      <c r="D44" s="46" t="n">
        <f aca="false">D13+D21+D25+D37</f>
        <v>167000</v>
      </c>
      <c r="E44" s="46" t="n">
        <f aca="false">E13+E21+E25+E37</f>
        <v>0</v>
      </c>
      <c r="F44" s="46" t="n">
        <f aca="false">F13+F21+F25+F37</f>
        <v>180100</v>
      </c>
      <c r="G44" s="46" t="n">
        <f aca="false">G13+G21+G25+G37</f>
        <v>0</v>
      </c>
      <c r="H44" s="46" t="n">
        <f aca="false">H13+H21+H25+H37</f>
        <v>192200</v>
      </c>
      <c r="I44" s="46" t="n">
        <f aca="false">I13+I21+I25+I37</f>
        <v>0</v>
      </c>
      <c r="J44" s="46" t="n">
        <f aca="false">J13+J21+J25+J37</f>
        <v>205500</v>
      </c>
      <c r="K44" s="46" t="n">
        <f aca="false">K13+K21+K25+K37</f>
        <v>0</v>
      </c>
    </row>
    <row r="45" customFormat="false" ht="25.5" hidden="false" customHeight="false" outlineLevel="0" collapsed="false">
      <c r="A45" s="9" t="s">
        <v>34</v>
      </c>
      <c r="B45" s="10" t="n">
        <f aca="false">B47+B50+B54</f>
        <v>12172</v>
      </c>
      <c r="C45" s="10" t="n">
        <v>0</v>
      </c>
      <c r="D45" s="10" t="n">
        <f aca="false">D47+D50+D54</f>
        <v>255000</v>
      </c>
      <c r="E45" s="10"/>
      <c r="F45" s="10" t="n">
        <f aca="false">F47+F50+F54</f>
        <v>0</v>
      </c>
      <c r="G45" s="10"/>
      <c r="H45" s="10" t="n">
        <f aca="false">H47+H50+H54</f>
        <v>0</v>
      </c>
      <c r="I45" s="10"/>
      <c r="J45" s="10" t="n">
        <f aca="false">J47+J50+J54</f>
        <v>0</v>
      </c>
      <c r="K45" s="10"/>
    </row>
    <row r="46" customFormat="false" ht="12.75" hidden="false" customHeight="false" outlineLevel="0" collapsed="false">
      <c r="A46" s="41" t="s">
        <v>1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38.25" hidden="false" customHeight="false" outlineLevel="0" collapsed="false">
      <c r="A47" s="47" t="s">
        <v>35</v>
      </c>
      <c r="B47" s="22" t="n">
        <v>0</v>
      </c>
      <c r="C47" s="22"/>
      <c r="D47" s="22" t="n">
        <v>0</v>
      </c>
      <c r="E47" s="22"/>
      <c r="F47" s="22" t="n">
        <v>0</v>
      </c>
      <c r="G47" s="22"/>
      <c r="H47" s="22" t="n">
        <v>0</v>
      </c>
      <c r="I47" s="22"/>
      <c r="J47" s="22" t="n">
        <v>0</v>
      </c>
      <c r="K47" s="10"/>
    </row>
    <row r="48" customFormat="false" ht="12.75" hidden="false" customHeight="false" outlineLevel="0" collapsed="false">
      <c r="A48" s="48"/>
      <c r="B48" s="19"/>
      <c r="C48" s="19"/>
      <c r="D48" s="21" t="n">
        <v>0</v>
      </c>
      <c r="E48" s="21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48"/>
      <c r="B49" s="19"/>
      <c r="C49" s="19"/>
      <c r="D49" s="21"/>
      <c r="E49" s="21"/>
      <c r="F49" s="19"/>
      <c r="G49" s="19"/>
      <c r="H49" s="19"/>
      <c r="I49" s="19"/>
      <c r="J49" s="19"/>
      <c r="K49" s="19"/>
    </row>
    <row r="50" customFormat="false" ht="25.5" hidden="false" customHeight="false" outlineLevel="0" collapsed="false">
      <c r="A50" s="47" t="s">
        <v>37</v>
      </c>
      <c r="B50" s="22" t="n">
        <v>0</v>
      </c>
      <c r="C50" s="10"/>
      <c r="D50" s="10" t="n">
        <v>255000</v>
      </c>
      <c r="E50" s="10"/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/>
    </row>
    <row r="51" customFormat="false" ht="12.75" hidden="false" customHeight="false" outlineLevel="0" collapsed="false">
      <c r="A51" s="48"/>
      <c r="B51" s="19"/>
      <c r="C51" s="19"/>
      <c r="D51" s="19" t="n">
        <v>0</v>
      </c>
      <c r="E51" s="19"/>
      <c r="F51" s="19"/>
      <c r="G51" s="19"/>
      <c r="H51" s="19"/>
      <c r="I51" s="19"/>
      <c r="J51" s="19"/>
      <c r="K51" s="10"/>
    </row>
    <row r="52" customFormat="false" ht="25.5" hidden="false" customHeight="false" outlineLevel="0" collapsed="false">
      <c r="A52" s="48" t="s">
        <v>63</v>
      </c>
      <c r="B52" s="19"/>
      <c r="C52" s="19"/>
      <c r="D52" s="19" t="n">
        <v>255000</v>
      </c>
      <c r="E52" s="19"/>
      <c r="F52" s="19"/>
      <c r="G52" s="19"/>
      <c r="H52" s="19"/>
      <c r="I52" s="19"/>
      <c r="J52" s="19"/>
      <c r="K52" s="10"/>
    </row>
    <row r="53" customFormat="false" ht="12.75" hidden="false" customHeight="false" outlineLevel="0" collapsed="false">
      <c r="A53" s="48"/>
      <c r="B53" s="19"/>
      <c r="C53" s="19"/>
      <c r="D53" s="19"/>
      <c r="E53" s="19"/>
      <c r="F53" s="19"/>
      <c r="G53" s="19"/>
      <c r="H53" s="19"/>
      <c r="I53" s="19"/>
      <c r="J53" s="19"/>
      <c r="K53" s="10"/>
    </row>
    <row r="54" customFormat="false" ht="25.5" hidden="false" customHeight="false" outlineLevel="0" collapsed="false">
      <c r="A54" s="49" t="s">
        <v>38</v>
      </c>
      <c r="B54" s="22" t="n">
        <v>12172</v>
      </c>
      <c r="C54" s="26"/>
      <c r="D54" s="22" t="n">
        <v>0</v>
      </c>
      <c r="E54" s="22"/>
      <c r="F54" s="22" t="n">
        <v>0</v>
      </c>
      <c r="G54" s="22"/>
      <c r="H54" s="22" t="n">
        <v>0</v>
      </c>
      <c r="I54" s="22"/>
      <c r="J54" s="22" t="n">
        <v>0</v>
      </c>
      <c r="K54" s="26"/>
    </row>
    <row r="55" customFormat="false" ht="12.75" hidden="false" customHeight="false" outlineLevel="0" collapsed="false">
      <c r="A55" s="48"/>
      <c r="B55" s="19"/>
      <c r="C55" s="19"/>
      <c r="D55" s="19"/>
      <c r="E55" s="19"/>
      <c r="F55" s="19"/>
      <c r="G55" s="19"/>
      <c r="H55" s="19"/>
      <c r="I55" s="19"/>
      <c r="J55" s="19"/>
      <c r="K55" s="26"/>
    </row>
    <row r="56" customFormat="false" ht="12.75" hidden="false" customHeight="false" outlineLevel="0" collapsed="false">
      <c r="A56" s="48"/>
      <c r="B56" s="19"/>
      <c r="C56" s="19"/>
      <c r="D56" s="19"/>
      <c r="E56" s="19"/>
      <c r="F56" s="19"/>
      <c r="G56" s="19"/>
      <c r="H56" s="19"/>
      <c r="I56" s="19"/>
      <c r="J56" s="19"/>
      <c r="K56" s="26"/>
    </row>
    <row r="57" customFormat="false" ht="25.5" hidden="false" customHeight="false" outlineLevel="0" collapsed="false">
      <c r="A57" s="9" t="s">
        <v>40</v>
      </c>
      <c r="B57" s="16" t="n">
        <f aca="false">B59+B66+B71</f>
        <v>160000</v>
      </c>
      <c r="C57" s="16" t="n">
        <f aca="false">C59+C66+C71</f>
        <v>0</v>
      </c>
      <c r="D57" s="16" t="n">
        <f aca="false">D59+D66+D71</f>
        <v>0</v>
      </c>
      <c r="E57" s="16" t="n">
        <f aca="false">E59+E66+E71</f>
        <v>0</v>
      </c>
      <c r="F57" s="16" t="n">
        <v>200000</v>
      </c>
      <c r="G57" s="16" t="n">
        <f aca="false">G59+G66+G71</f>
        <v>0</v>
      </c>
      <c r="H57" s="16" t="n">
        <v>300000</v>
      </c>
      <c r="I57" s="16" t="n">
        <f aca="false">I59+I66+I71</f>
        <v>0</v>
      </c>
      <c r="J57" s="16" t="n">
        <v>300000</v>
      </c>
      <c r="K57" s="16" t="n">
        <f aca="false">K59+K66+K71</f>
        <v>0</v>
      </c>
    </row>
    <row r="58" customFormat="false" ht="12.75" hidden="false" customHeight="false" outlineLevel="0" collapsed="false">
      <c r="A58" s="11" t="s">
        <v>12</v>
      </c>
      <c r="B58" s="13"/>
      <c r="C58" s="13"/>
      <c r="D58" s="13"/>
      <c r="E58" s="13"/>
      <c r="F58" s="13"/>
      <c r="G58" s="13"/>
      <c r="H58" s="19"/>
      <c r="I58" s="19"/>
      <c r="J58" s="19"/>
      <c r="K58" s="19"/>
    </row>
    <row r="59" customFormat="false" ht="25.5" hidden="false" customHeight="false" outlineLevel="0" collapsed="false">
      <c r="A59" s="23" t="s">
        <v>41</v>
      </c>
      <c r="B59" s="10" t="n">
        <v>160000</v>
      </c>
      <c r="C59" s="10"/>
      <c r="D59" s="10" t="n">
        <f aca="false">D60</f>
        <v>0</v>
      </c>
      <c r="E59" s="10" t="n">
        <f aca="false">E60</f>
        <v>0</v>
      </c>
      <c r="F59" s="10"/>
      <c r="G59" s="10"/>
      <c r="H59" s="10"/>
      <c r="I59" s="10" t="n">
        <f aca="false">I60</f>
        <v>0</v>
      </c>
      <c r="J59" s="10" t="n">
        <f aca="false">J60</f>
        <v>0</v>
      </c>
      <c r="K59" s="10"/>
    </row>
    <row r="60" customFormat="false" ht="25.5" hidden="false" customHeight="false" outlineLevel="0" collapsed="false">
      <c r="A60" s="18" t="s">
        <v>61</v>
      </c>
      <c r="B60" s="10" t="n">
        <v>160000</v>
      </c>
      <c r="C60" s="10"/>
      <c r="D60" s="10" t="n">
        <v>0</v>
      </c>
      <c r="E60" s="10"/>
      <c r="F60" s="10" t="n">
        <v>0</v>
      </c>
      <c r="G60" s="10"/>
      <c r="H60" s="10" t="n">
        <v>0</v>
      </c>
      <c r="I60" s="10"/>
      <c r="J60" s="10" t="n">
        <v>0</v>
      </c>
      <c r="K60" s="10"/>
    </row>
    <row r="61" customFormat="false" ht="12.75" hidden="false" customHeight="false" outlineLevel="0" collapsed="false">
      <c r="A61" s="18" t="s">
        <v>64</v>
      </c>
      <c r="B61" s="10"/>
      <c r="C61" s="10"/>
      <c r="D61" s="10"/>
      <c r="E61" s="10"/>
      <c r="F61" s="10" t="n">
        <v>200000</v>
      </c>
      <c r="G61" s="10"/>
      <c r="H61" s="10" t="n">
        <v>300000</v>
      </c>
      <c r="I61" s="10"/>
      <c r="J61" s="10" t="n">
        <v>300000</v>
      </c>
      <c r="K61" s="19"/>
    </row>
    <row r="62" customFormat="false" ht="12.75" hidden="false" customHeight="false" outlineLevel="0" collapsed="false">
      <c r="A62" s="11" t="s">
        <v>17</v>
      </c>
      <c r="B62" s="21"/>
      <c r="C62" s="21"/>
      <c r="D62" s="21"/>
      <c r="E62" s="21"/>
      <c r="F62" s="21" t="n">
        <v>200000</v>
      </c>
      <c r="G62" s="21"/>
      <c r="H62" s="21" t="n">
        <v>300000</v>
      </c>
      <c r="I62" s="21"/>
      <c r="J62" s="21" t="n">
        <v>300000</v>
      </c>
      <c r="K62" s="19"/>
    </row>
    <row r="63" customFormat="false" ht="12.75" hidden="false" customHeight="false" outlineLevel="0" collapsed="false">
      <c r="A63" s="11" t="s">
        <v>18</v>
      </c>
      <c r="B63" s="21"/>
      <c r="C63" s="21"/>
      <c r="D63" s="21"/>
      <c r="E63" s="21"/>
      <c r="F63" s="21"/>
      <c r="G63" s="21"/>
      <c r="H63" s="21"/>
      <c r="I63" s="21"/>
      <c r="J63" s="21"/>
      <c r="K63" s="19"/>
    </row>
    <row r="64" customFormat="false" ht="12.75" hidden="false" customHeight="false" outlineLevel="0" collapsed="false">
      <c r="A64" s="11" t="s">
        <v>19</v>
      </c>
      <c r="B64" s="21"/>
      <c r="C64" s="21"/>
      <c r="D64" s="21"/>
      <c r="E64" s="21"/>
      <c r="F64" s="21"/>
      <c r="G64" s="21"/>
      <c r="H64" s="21"/>
      <c r="I64" s="21"/>
      <c r="J64" s="21"/>
      <c r="K64" s="19"/>
    </row>
    <row r="65" customFormat="false" ht="12.75" hidden="false" customHeight="false" outlineLevel="0" collapsed="false">
      <c r="A65" s="11" t="s">
        <v>45</v>
      </c>
      <c r="B65" s="46" t="n">
        <f aca="false">B61</f>
        <v>0</v>
      </c>
      <c r="C65" s="46" t="n">
        <f aca="false">C61</f>
        <v>0</v>
      </c>
      <c r="D65" s="46" t="n">
        <f aca="false">D61</f>
        <v>0</v>
      </c>
      <c r="E65" s="46" t="n">
        <f aca="false">E61</f>
        <v>0</v>
      </c>
      <c r="F65" s="22" t="n">
        <f aca="false">F61</f>
        <v>200000</v>
      </c>
      <c r="G65" s="22" t="n">
        <f aca="false">G61</f>
        <v>0</v>
      </c>
      <c r="H65" s="22" t="n">
        <f aca="false">H61</f>
        <v>300000</v>
      </c>
      <c r="I65" s="22" t="n">
        <f aca="false">I61</f>
        <v>0</v>
      </c>
      <c r="J65" s="22" t="n">
        <f aca="false">J61</f>
        <v>300000</v>
      </c>
      <c r="K65" s="46" t="n">
        <f aca="false">K61</f>
        <v>0</v>
      </c>
    </row>
    <row r="66" customFormat="false" ht="25.5" hidden="false" customHeight="false" outlineLevel="0" collapsed="false">
      <c r="A66" s="23" t="s">
        <v>46</v>
      </c>
      <c r="B66" s="13" t="n">
        <f aca="false">B67</f>
        <v>0</v>
      </c>
      <c r="C66" s="13"/>
      <c r="D66" s="13" t="n">
        <f aca="false">D67</f>
        <v>0</v>
      </c>
      <c r="E66" s="13"/>
      <c r="F66" s="13" t="n">
        <f aca="false">F67</f>
        <v>0</v>
      </c>
      <c r="G66" s="13"/>
      <c r="H66" s="13" t="n">
        <f aca="false">H67</f>
        <v>0</v>
      </c>
      <c r="I66" s="13"/>
      <c r="J66" s="13" t="n">
        <f aca="false">J67</f>
        <v>0</v>
      </c>
      <c r="K66" s="13"/>
    </row>
    <row r="67" customFormat="false" ht="12.75" hidden="false" customHeight="false" outlineLevel="0" collapsed="false">
      <c r="A67" s="18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1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1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11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A71" s="17" t="s">
        <v>48</v>
      </c>
      <c r="B71" s="50" t="n">
        <v>0</v>
      </c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2.75" hidden="false" customHeight="false" outlineLevel="0" collapsed="false">
      <c r="A72" s="23" t="s">
        <v>49</v>
      </c>
      <c r="B72" s="10" t="n">
        <v>0</v>
      </c>
      <c r="C72" s="10"/>
      <c r="D72" s="10" t="n">
        <v>0</v>
      </c>
      <c r="E72" s="10"/>
      <c r="F72" s="10" t="n">
        <v>0</v>
      </c>
      <c r="G72" s="10"/>
      <c r="H72" s="10" t="n">
        <v>0</v>
      </c>
      <c r="I72" s="10"/>
      <c r="J72" s="10" t="n">
        <v>0</v>
      </c>
      <c r="K72" s="10"/>
    </row>
    <row r="73" customFormat="false" ht="25.5" hidden="false" customHeight="false" outlineLevel="0" collapsed="false">
      <c r="A73" s="11" t="s">
        <v>5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5" customFormat="false" ht="15" hidden="false" customHeight="false" outlineLevel="0" collapsed="false">
      <c r="A75" s="51" t="s">
        <v>65</v>
      </c>
      <c r="B75" s="52"/>
      <c r="C75" s="52"/>
      <c r="D75" s="52"/>
    </row>
    <row r="76" customFormat="false" ht="15" hidden="false" customHeight="false" outlineLevel="0" collapsed="false">
      <c r="A76" s="51" t="s">
        <v>66</v>
      </c>
    </row>
    <row r="77" customFormat="false" ht="15" hidden="false" customHeight="false" outlineLevel="0" collapsed="false">
      <c r="A77" s="51" t="s">
        <v>67</v>
      </c>
    </row>
  </sheetData>
  <mergeCells count="9">
    <mergeCell ref="C1:G1"/>
    <mergeCell ref="A2:G2"/>
    <mergeCell ref="A3:G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41"/>
    <col collapsed="false" customWidth="true" hidden="false" outlineLevel="0" max="6" min="6" style="0" width="10.56"/>
    <col collapsed="false" customWidth="true" hidden="false" outlineLevel="0" max="8" min="8" style="0" width="13.41"/>
    <col collapsed="false" customWidth="true" hidden="false" outlineLevel="0" max="10" min="10" style="0" width="11.85"/>
    <col collapsed="false" customWidth="true" hidden="false" outlineLevel="0" max="11" min="11" style="0" width="13.41"/>
  </cols>
  <sheetData>
    <row r="1" customFormat="false" ht="16.5" hidden="false" customHeight="false" outlineLevel="0" collapsed="false">
      <c r="A1" s="53" t="s">
        <v>51</v>
      </c>
      <c r="B1" s="53"/>
      <c r="C1" s="53"/>
      <c r="D1" s="53"/>
      <c r="E1" s="53"/>
      <c r="F1" s="53"/>
      <c r="G1" s="53"/>
      <c r="H1" s="54"/>
      <c r="I1" s="54"/>
      <c r="J1" s="54"/>
      <c r="K1" s="54"/>
    </row>
    <row r="2" customFormat="false" ht="16.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4"/>
      <c r="I2" s="54"/>
      <c r="J2" s="54"/>
      <c r="K2" s="54" t="s">
        <v>2</v>
      </c>
    </row>
    <row r="3" customFormat="false" ht="16.5" hidden="false" customHeight="false" outlineLevel="0" collapsed="false">
      <c r="A3" s="56" t="s">
        <v>3</v>
      </c>
      <c r="B3" s="57" t="s">
        <v>4</v>
      </c>
      <c r="C3" s="57"/>
      <c r="D3" s="57" t="s">
        <v>5</v>
      </c>
      <c r="E3" s="57"/>
      <c r="F3" s="57" t="s">
        <v>6</v>
      </c>
      <c r="G3" s="57"/>
      <c r="H3" s="57" t="s">
        <v>7</v>
      </c>
      <c r="I3" s="57"/>
      <c r="J3" s="57" t="s">
        <v>8</v>
      </c>
      <c r="K3" s="57"/>
    </row>
    <row r="4" customFormat="false" ht="49.5" hidden="false" customHeight="false" outlineLevel="0" collapsed="false">
      <c r="A4" s="56"/>
      <c r="B4" s="57" t="s">
        <v>9</v>
      </c>
      <c r="C4" s="58" t="s">
        <v>10</v>
      </c>
      <c r="D4" s="57" t="s">
        <v>9</v>
      </c>
      <c r="E4" s="58" t="s">
        <v>10</v>
      </c>
      <c r="F4" s="57" t="s">
        <v>9</v>
      </c>
      <c r="G4" s="58" t="s">
        <v>10</v>
      </c>
      <c r="H4" s="57" t="s">
        <v>9</v>
      </c>
      <c r="I4" s="58" t="s">
        <v>10</v>
      </c>
      <c r="J4" s="57" t="s">
        <v>9</v>
      </c>
      <c r="K4" s="58" t="s">
        <v>10</v>
      </c>
    </row>
    <row r="5" s="1" customFormat="true" ht="16.5" hidden="false" customHeight="false" outlineLevel="0" collapsed="false">
      <c r="A5" s="59" t="s">
        <v>69</v>
      </c>
      <c r="B5" s="60" t="n">
        <f aca="false">B7+B18+B27</f>
        <v>5017</v>
      </c>
      <c r="C5" s="61" t="n">
        <f aca="false">C7+C18+C27</f>
        <v>0</v>
      </c>
      <c r="D5" s="61" t="n">
        <f aca="false">D7+D18+D27</f>
        <v>0</v>
      </c>
      <c r="E5" s="61" t="n">
        <f aca="false">E7+E18+E27</f>
        <v>0</v>
      </c>
      <c r="F5" s="61" t="n">
        <f aca="false">F7+F18+F27</f>
        <v>0</v>
      </c>
      <c r="G5" s="61" t="n">
        <f aca="false">G7+G18+G27</f>
        <v>0</v>
      </c>
      <c r="H5" s="61" t="n">
        <f aca="false">H7+H18+H27</f>
        <v>0</v>
      </c>
      <c r="I5" s="61" t="n">
        <f aca="false">I7+I18+I27</f>
        <v>0</v>
      </c>
      <c r="J5" s="61" t="n">
        <f aca="false">J7+J18+J27</f>
        <v>500000</v>
      </c>
      <c r="K5" s="61" t="n">
        <f aca="false">K7+K18+K27</f>
        <v>0</v>
      </c>
    </row>
    <row r="6" customFormat="false" ht="16.5" hidden="false" customHeight="false" outlineLevel="0" collapsed="false">
      <c r="A6" s="62" t="s">
        <v>12</v>
      </c>
      <c r="B6" s="63"/>
      <c r="C6" s="64"/>
      <c r="D6" s="65"/>
      <c r="E6" s="65"/>
      <c r="F6" s="65"/>
      <c r="G6" s="65"/>
      <c r="H6" s="65"/>
      <c r="I6" s="65"/>
      <c r="J6" s="65"/>
      <c r="K6" s="65"/>
    </row>
    <row r="7" customFormat="false" ht="54.4" hidden="false" customHeight="true" outlineLevel="0" collapsed="false">
      <c r="A7" s="62" t="s">
        <v>13</v>
      </c>
      <c r="B7" s="66" t="n">
        <f aca="false">B8</f>
        <v>0</v>
      </c>
      <c r="C7" s="61" t="n">
        <f aca="false">C8</f>
        <v>0</v>
      </c>
      <c r="D7" s="61" t="n">
        <f aca="false">D8</f>
        <v>0</v>
      </c>
      <c r="E7" s="61" t="n">
        <f aca="false">E8</f>
        <v>0</v>
      </c>
      <c r="F7" s="61" t="n">
        <f aca="false">F8</f>
        <v>0</v>
      </c>
      <c r="G7" s="61" t="n">
        <f aca="false">G8</f>
        <v>0</v>
      </c>
      <c r="H7" s="61" t="n">
        <f aca="false">H8</f>
        <v>0</v>
      </c>
      <c r="I7" s="61" t="n">
        <f aca="false">I8</f>
        <v>0</v>
      </c>
      <c r="J7" s="61" t="n">
        <f aca="false">J8</f>
        <v>0</v>
      </c>
      <c r="K7" s="61" t="n">
        <f aca="false">K8</f>
        <v>0</v>
      </c>
    </row>
    <row r="8" customFormat="false" ht="29.25" hidden="false" customHeight="true" outlineLevel="0" collapsed="false">
      <c r="A8" s="62" t="s">
        <v>14</v>
      </c>
      <c r="B8" s="66" t="n">
        <f aca="false">B10+B14</f>
        <v>0</v>
      </c>
      <c r="C8" s="61" t="n">
        <f aca="false">C10+C14</f>
        <v>0</v>
      </c>
      <c r="D8" s="61" t="n">
        <f aca="false">D10+D14</f>
        <v>0</v>
      </c>
      <c r="E8" s="61" t="n">
        <f aca="false">E10+E14</f>
        <v>0</v>
      </c>
      <c r="F8" s="61" t="n">
        <f aca="false">F10+F14</f>
        <v>0</v>
      </c>
      <c r="G8" s="61" t="n">
        <f aca="false">G10+G14</f>
        <v>0</v>
      </c>
      <c r="H8" s="61" t="n">
        <f aca="false">H10+H14</f>
        <v>0</v>
      </c>
      <c r="I8" s="61" t="n">
        <f aca="false">I10+I14</f>
        <v>0</v>
      </c>
      <c r="J8" s="61" t="n">
        <f aca="false">J10+J14</f>
        <v>0</v>
      </c>
      <c r="K8" s="61" t="n">
        <f aca="false">K10+K14</f>
        <v>0</v>
      </c>
    </row>
    <row r="9" customFormat="false" ht="42.75" hidden="false" customHeight="true" outlineLevel="0" collapsed="false">
      <c r="A9" s="67" t="s">
        <v>70</v>
      </c>
      <c r="B9" s="68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35.45" hidden="false" customHeight="true" outlineLevel="0" collapsed="false">
      <c r="A10" s="59" t="s">
        <v>71</v>
      </c>
      <c r="B10" s="69" t="n">
        <v>0</v>
      </c>
      <c r="C10" s="64"/>
      <c r="D10" s="64" t="n">
        <v>0</v>
      </c>
      <c r="E10" s="64"/>
      <c r="F10" s="64" t="n">
        <v>0</v>
      </c>
      <c r="G10" s="64"/>
      <c r="H10" s="64" t="n">
        <v>0</v>
      </c>
      <c r="I10" s="64"/>
      <c r="J10" s="64" t="n">
        <v>0</v>
      </c>
      <c r="K10" s="64"/>
    </row>
    <row r="11" customFormat="false" ht="29.25" hidden="false" customHeight="true" outlineLevel="0" collapsed="false">
      <c r="A11" s="62" t="s">
        <v>17</v>
      </c>
      <c r="B11" s="64" t="n">
        <v>0</v>
      </c>
      <c r="C11" s="64"/>
      <c r="D11" s="64" t="n">
        <v>0</v>
      </c>
      <c r="E11" s="64"/>
      <c r="F11" s="64" t="n">
        <v>0</v>
      </c>
      <c r="G11" s="64"/>
      <c r="H11" s="64" t="n">
        <v>0</v>
      </c>
      <c r="I11" s="64"/>
      <c r="J11" s="64" t="n">
        <v>0</v>
      </c>
      <c r="K11" s="64"/>
    </row>
    <row r="12" customFormat="false" ht="30.6" hidden="false" customHeight="true" outlineLevel="0" collapsed="false">
      <c r="A12" s="62" t="s">
        <v>18</v>
      </c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33.4" hidden="false" customHeight="true" outlineLevel="0" collapsed="false">
      <c r="A13" s="62" t="s">
        <v>19</v>
      </c>
      <c r="B13" s="69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36" hidden="false" customHeight="true" outlineLevel="0" collapsed="false">
      <c r="A14" s="59" t="s">
        <v>72</v>
      </c>
      <c r="B14" s="64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26.45" hidden="false" customHeight="true" outlineLevel="0" collapsed="false">
      <c r="A15" s="62" t="s">
        <v>17</v>
      </c>
      <c r="B15" s="64" t="n">
        <v>0</v>
      </c>
      <c r="C15" s="64"/>
      <c r="D15" s="64" t="n">
        <v>0</v>
      </c>
      <c r="E15" s="64"/>
      <c r="F15" s="64" t="n">
        <v>0</v>
      </c>
      <c r="G15" s="64"/>
      <c r="H15" s="64" t="n">
        <v>0</v>
      </c>
      <c r="I15" s="64"/>
      <c r="J15" s="64" t="n">
        <v>0</v>
      </c>
      <c r="K15" s="64"/>
    </row>
    <row r="16" customFormat="false" ht="29.85" hidden="false" customHeight="true" outlineLevel="0" collapsed="false">
      <c r="A16" s="62" t="s">
        <v>18</v>
      </c>
      <c r="B16" s="64" t="n">
        <v>0</v>
      </c>
      <c r="C16" s="64"/>
      <c r="D16" s="64" t="n">
        <v>0</v>
      </c>
      <c r="E16" s="64"/>
      <c r="F16" s="64" t="n">
        <v>0</v>
      </c>
      <c r="G16" s="64"/>
      <c r="H16" s="64" t="n">
        <v>0</v>
      </c>
      <c r="I16" s="64"/>
      <c r="J16" s="64" t="n">
        <v>0</v>
      </c>
      <c r="K16" s="64"/>
    </row>
    <row r="17" customFormat="false" ht="29.85" hidden="false" customHeight="true" outlineLevel="0" collapsed="false">
      <c r="A17" s="62" t="s">
        <v>19</v>
      </c>
      <c r="B17" s="64" t="n">
        <v>0</v>
      </c>
      <c r="C17" s="64"/>
      <c r="D17" s="64" t="n">
        <v>0</v>
      </c>
      <c r="E17" s="64"/>
      <c r="F17" s="64" t="n">
        <v>0</v>
      </c>
      <c r="G17" s="64"/>
      <c r="H17" s="64" t="n">
        <v>0</v>
      </c>
      <c r="I17" s="64"/>
      <c r="J17" s="64" t="n">
        <v>0</v>
      </c>
      <c r="K17" s="64"/>
    </row>
    <row r="18" customFormat="false" ht="50.25" hidden="false" customHeight="true" outlineLevel="0" collapsed="false">
      <c r="A18" s="59" t="s">
        <v>34</v>
      </c>
      <c r="B18" s="60" t="n">
        <f aca="false">B20+B22+B24</f>
        <v>5017</v>
      </c>
      <c r="C18" s="64" t="n">
        <f aca="false">C20+C22+C24</f>
        <v>0</v>
      </c>
      <c r="D18" s="64" t="n">
        <f aca="false">D20+D22+D24</f>
        <v>0</v>
      </c>
      <c r="E18" s="64" t="n">
        <f aca="false">E20+E22+E24</f>
        <v>0</v>
      </c>
      <c r="F18" s="64" t="n">
        <f aca="false">F20+F22+F24</f>
        <v>0</v>
      </c>
      <c r="G18" s="64" t="n">
        <f aca="false">G20+G22+G24</f>
        <v>0</v>
      </c>
      <c r="H18" s="64" t="n">
        <f aca="false">H20+H22+H24</f>
        <v>0</v>
      </c>
      <c r="I18" s="64" t="n">
        <f aca="false">I20+I22+I24</f>
        <v>0</v>
      </c>
      <c r="J18" s="64" t="n">
        <f aca="false">J20+J22+J24</f>
        <v>0</v>
      </c>
      <c r="K18" s="64" t="n">
        <f aca="false">K20+K22+K24</f>
        <v>0</v>
      </c>
    </row>
    <row r="19" customFormat="false" ht="16.5" hidden="false" customHeight="false" outlineLevel="0" collapsed="false">
      <c r="A19" s="62" t="s">
        <v>1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48.95" hidden="false" customHeight="true" outlineLevel="0" collapsed="false">
      <c r="A20" s="70" t="s">
        <v>35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59.85" hidden="false" customHeight="true" outlineLevel="0" collapsed="false">
      <c r="A21" s="71" t="s">
        <v>73</v>
      </c>
      <c r="B21" s="64" t="n">
        <v>0</v>
      </c>
      <c r="C21" s="64"/>
      <c r="D21" s="72"/>
      <c r="E21" s="72"/>
      <c r="F21" s="64"/>
      <c r="G21" s="64"/>
      <c r="H21" s="64"/>
      <c r="I21" s="64"/>
      <c r="J21" s="64"/>
      <c r="K21" s="64"/>
    </row>
    <row r="22" customFormat="false" ht="48.2" hidden="false" customHeight="true" outlineLevel="0" collapsed="false">
      <c r="A22" s="70" t="s">
        <v>37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59.1" hidden="false" customHeight="true" outlineLevel="0" collapsed="false">
      <c r="A23" s="71" t="s">
        <v>74</v>
      </c>
      <c r="B23" s="64" t="n">
        <v>0</v>
      </c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59.1" hidden="false" customHeight="true" outlineLevel="0" collapsed="false">
      <c r="A24" s="73" t="s">
        <v>38</v>
      </c>
      <c r="B24" s="60" t="n">
        <v>5017</v>
      </c>
      <c r="C24" s="64" t="n">
        <f aca="false">C25</f>
        <v>0</v>
      </c>
      <c r="D24" s="64" t="n">
        <f aca="false">D25</f>
        <v>0</v>
      </c>
      <c r="E24" s="64" t="n">
        <f aca="false">E25</f>
        <v>0</v>
      </c>
      <c r="F24" s="64" t="n">
        <f aca="false">F25</f>
        <v>0</v>
      </c>
      <c r="G24" s="64" t="n">
        <f aca="false">G25</f>
        <v>0</v>
      </c>
      <c r="H24" s="64" t="n">
        <f aca="false">H25</f>
        <v>0</v>
      </c>
      <c r="I24" s="64" t="n">
        <f aca="false">I25</f>
        <v>0</v>
      </c>
      <c r="J24" s="64" t="n">
        <f aca="false">J25</f>
        <v>0</v>
      </c>
      <c r="K24" s="64" t="n">
        <f aca="false">K25</f>
        <v>0</v>
      </c>
    </row>
    <row r="25" customFormat="false" ht="46.9" hidden="false" customHeight="true" outlineLevel="0" collapsed="false">
      <c r="A25" s="71" t="s">
        <v>75</v>
      </c>
      <c r="B25" s="60" t="n">
        <v>5017</v>
      </c>
      <c r="C25" s="64"/>
      <c r="D25" s="64"/>
      <c r="E25" s="64"/>
      <c r="F25" s="64"/>
      <c r="G25" s="64"/>
      <c r="H25" s="64"/>
      <c r="I25" s="64"/>
      <c r="J25" s="64"/>
      <c r="K25" s="74"/>
    </row>
    <row r="26" customFormat="false" ht="46.9" hidden="false" customHeight="true" outlineLevel="0" collapsed="false">
      <c r="A26" s="71" t="s">
        <v>76</v>
      </c>
      <c r="B26" s="64" t="n">
        <v>0</v>
      </c>
      <c r="C26" s="64"/>
      <c r="D26" s="64"/>
      <c r="E26" s="64"/>
      <c r="F26" s="64"/>
      <c r="G26" s="64"/>
      <c r="H26" s="64"/>
      <c r="I26" s="64"/>
      <c r="J26" s="64"/>
      <c r="K26" s="74"/>
    </row>
    <row r="27" customFormat="false" ht="28.5" hidden="false" customHeight="true" outlineLevel="0" collapsed="false">
      <c r="A27" s="73" t="s">
        <v>77</v>
      </c>
      <c r="B27" s="75" t="n">
        <f aca="false">B29+B28</f>
        <v>0</v>
      </c>
      <c r="C27" s="74" t="n">
        <f aca="false">C29+C28</f>
        <v>0</v>
      </c>
      <c r="D27" s="74" t="n">
        <f aca="false">D29+D28</f>
        <v>0</v>
      </c>
      <c r="E27" s="74" t="n">
        <f aca="false">E29+E28</f>
        <v>0</v>
      </c>
      <c r="F27" s="74" t="n">
        <f aca="false">F29+F28</f>
        <v>0</v>
      </c>
      <c r="G27" s="74" t="n">
        <f aca="false">G29+G28</f>
        <v>0</v>
      </c>
      <c r="H27" s="74" t="n">
        <f aca="false">H29+H28</f>
        <v>0</v>
      </c>
      <c r="I27" s="74" t="n">
        <f aca="false">I29+I28</f>
        <v>0</v>
      </c>
      <c r="J27" s="76" t="n">
        <f aca="false">J29+J28</f>
        <v>500000</v>
      </c>
      <c r="K27" s="74" t="n">
        <f aca="false">K29+K28</f>
        <v>0</v>
      </c>
    </row>
    <row r="28" customFormat="false" ht="28.5" hidden="false" customHeight="true" outlineLevel="0" collapsed="false">
      <c r="A28" s="73" t="s">
        <v>72</v>
      </c>
      <c r="B28" s="61"/>
      <c r="C28" s="74"/>
      <c r="D28" s="74"/>
      <c r="E28" s="74"/>
      <c r="F28" s="74"/>
      <c r="G28" s="74"/>
      <c r="H28" s="74"/>
      <c r="I28" s="74"/>
      <c r="J28" s="76"/>
      <c r="K28" s="74"/>
    </row>
    <row r="29" customFormat="false" ht="77.45" hidden="false" customHeight="true" outlineLevel="0" collapsed="false">
      <c r="A29" s="59" t="s">
        <v>78</v>
      </c>
      <c r="B29" s="64" t="n">
        <v>0</v>
      </c>
      <c r="C29" s="64"/>
      <c r="D29" s="64" t="n">
        <v>0</v>
      </c>
      <c r="E29" s="64"/>
      <c r="F29" s="64" t="n">
        <v>0</v>
      </c>
      <c r="G29" s="64"/>
      <c r="H29" s="64" t="n">
        <v>0</v>
      </c>
      <c r="I29" s="64"/>
      <c r="J29" s="77" t="n">
        <v>500000</v>
      </c>
      <c r="K29" s="64"/>
    </row>
    <row r="30" customFormat="false" ht="31.5" hidden="false" customHeight="false" outlineLevel="0" collapsed="false">
      <c r="A30" s="78" t="s">
        <v>79</v>
      </c>
      <c r="B30" s="79"/>
      <c r="C30" s="79"/>
      <c r="D30" s="79"/>
      <c r="E30" s="79"/>
      <c r="F30" s="79"/>
      <c r="G30" s="79"/>
      <c r="H30" s="79"/>
      <c r="I30" s="79"/>
      <c r="J30" s="79"/>
      <c r="K30" s="80"/>
    </row>
    <row r="31" customFormat="false" ht="15" hidden="false" customHeight="false" outlineLevel="0" collapsed="false">
      <c r="A31" s="51" t="s">
        <v>65</v>
      </c>
      <c r="B31" s="52"/>
      <c r="C31" s="52"/>
      <c r="D31" s="52"/>
    </row>
    <row r="32" customFormat="false" ht="15" hidden="false" customHeight="false" outlineLevel="0" collapsed="false">
      <c r="A32" s="51" t="s">
        <v>66</v>
      </c>
    </row>
    <row r="33" customFormat="false" ht="15" hidden="false" customHeight="false" outlineLevel="0" collapsed="false">
      <c r="A33" s="51" t="s">
        <v>67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5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51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5" hidden="false" customHeight="false" outlineLevel="0" collapsed="false">
      <c r="A37" s="51"/>
    </row>
  </sheetData>
  <mergeCells count="8">
    <mergeCell ref="A1:G1"/>
    <mergeCell ref="A2:G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8" min="8" style="0" width="11.28"/>
    <col collapsed="false" customWidth="true" hidden="false" outlineLevel="0" max="10" min="10" style="0" width="11.56"/>
    <col collapsed="false" customWidth="true" hidden="false" outlineLevel="0" max="11" min="11" style="0" width="9.7"/>
  </cols>
  <sheetData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6.5" hidden="false" customHeight="false" outlineLevel="0" collapsed="false">
      <c r="A3" s="84" t="s">
        <v>51</v>
      </c>
      <c r="B3" s="84"/>
      <c r="C3" s="84"/>
      <c r="D3" s="84"/>
      <c r="E3" s="84"/>
      <c r="F3" s="84"/>
      <c r="G3" s="84"/>
      <c r="H3" s="54"/>
      <c r="I3" s="54"/>
      <c r="J3" s="54"/>
      <c r="K3" s="54"/>
    </row>
    <row r="4" customFormat="false" ht="16.5" hidden="false" customHeight="true" outlineLevel="0" collapsed="false">
      <c r="A4" s="85" t="s">
        <v>80</v>
      </c>
      <c r="B4" s="85"/>
      <c r="C4" s="85"/>
      <c r="D4" s="85"/>
      <c r="E4" s="85"/>
      <c r="F4" s="85"/>
      <c r="G4" s="85"/>
      <c r="H4" s="54"/>
      <c r="I4" s="54"/>
      <c r="J4" s="54"/>
      <c r="K4" s="54" t="s">
        <v>2</v>
      </c>
    </row>
    <row r="5" customFormat="false" ht="16.5" hidden="false" customHeight="false" outlineLevel="0" collapsed="false">
      <c r="A5" s="56" t="s">
        <v>3</v>
      </c>
      <c r="B5" s="57" t="s">
        <v>4</v>
      </c>
      <c r="C5" s="57"/>
      <c r="D5" s="57" t="s">
        <v>5</v>
      </c>
      <c r="E5" s="57"/>
      <c r="F5" s="57" t="s">
        <v>6</v>
      </c>
      <c r="G5" s="57"/>
      <c r="H5" s="57" t="s">
        <v>7</v>
      </c>
      <c r="I5" s="57"/>
      <c r="J5" s="57" t="s">
        <v>8</v>
      </c>
      <c r="K5" s="57"/>
    </row>
    <row r="6" customFormat="false" ht="49.5" hidden="false" customHeight="false" outlineLevel="0" collapsed="false">
      <c r="A6" s="56"/>
      <c r="B6" s="57" t="s">
        <v>9</v>
      </c>
      <c r="C6" s="58" t="s">
        <v>10</v>
      </c>
      <c r="D6" s="57" t="s">
        <v>9</v>
      </c>
      <c r="E6" s="58" t="s">
        <v>10</v>
      </c>
      <c r="F6" s="57" t="s">
        <v>9</v>
      </c>
      <c r="G6" s="58" t="s">
        <v>10</v>
      </c>
      <c r="H6" s="57" t="s">
        <v>9</v>
      </c>
      <c r="I6" s="58" t="s">
        <v>10</v>
      </c>
      <c r="J6" s="57" t="s">
        <v>9</v>
      </c>
      <c r="K6" s="58" t="s">
        <v>10</v>
      </c>
    </row>
    <row r="7" customFormat="false" ht="16.5" hidden="false" customHeight="false" outlineLevel="0" collapsed="false">
      <c r="A7" s="59" t="s">
        <v>81</v>
      </c>
      <c r="B7" s="69" t="n">
        <f aca="false">B9+B14+B24</f>
        <v>12927</v>
      </c>
      <c r="C7" s="64" t="n">
        <f aca="false">C9+C14+C24</f>
        <v>0</v>
      </c>
      <c r="D7" s="64" t="n">
        <f aca="false">D9+D14+D24</f>
        <v>5000</v>
      </c>
      <c r="E7" s="64" t="n">
        <f aca="false">E9+E14+E24</f>
        <v>0</v>
      </c>
      <c r="F7" s="64" t="n">
        <f aca="false">F9+F14+F24</f>
        <v>6000</v>
      </c>
      <c r="G7" s="64" t="n">
        <f aca="false">G9+G14+G24</f>
        <v>0</v>
      </c>
      <c r="H7" s="64" t="n">
        <f aca="false">H9+H14+H24</f>
        <v>7000</v>
      </c>
      <c r="I7" s="64" t="n">
        <f aca="false">I9+I14+I24</f>
        <v>0</v>
      </c>
      <c r="J7" s="64" t="n">
        <f aca="false">J9+J14+J24</f>
        <v>8000</v>
      </c>
      <c r="K7" s="64" t="n">
        <f aca="false">K9+K14+K24</f>
        <v>0</v>
      </c>
    </row>
    <row r="8" customFormat="false" ht="16.5" hidden="false" customHeight="false" outlineLevel="0" collapsed="false">
      <c r="A8" s="62" t="s">
        <v>12</v>
      </c>
      <c r="B8" s="63"/>
      <c r="C8" s="64"/>
      <c r="D8" s="65"/>
      <c r="E8" s="65"/>
      <c r="F8" s="65"/>
      <c r="G8" s="65"/>
      <c r="H8" s="65"/>
      <c r="I8" s="65"/>
      <c r="J8" s="65"/>
      <c r="K8" s="65"/>
    </row>
    <row r="9" customFormat="false" ht="33.95" hidden="false" customHeight="true" outlineLevel="0" collapsed="false">
      <c r="A9" s="62" t="s">
        <v>13</v>
      </c>
      <c r="B9" s="61" t="n">
        <f aca="false">B10</f>
        <v>5000</v>
      </c>
      <c r="C9" s="61" t="n">
        <f aca="false">C10</f>
        <v>0</v>
      </c>
      <c r="D9" s="61" t="n">
        <f aca="false">D10</f>
        <v>5000</v>
      </c>
      <c r="E9" s="61" t="n">
        <f aca="false">E10</f>
        <v>0</v>
      </c>
      <c r="F9" s="61" t="n">
        <f aca="false">F10</f>
        <v>6000</v>
      </c>
      <c r="G9" s="61" t="n">
        <f aca="false">G10</f>
        <v>0</v>
      </c>
      <c r="H9" s="61" t="n">
        <f aca="false">H10</f>
        <v>7000</v>
      </c>
      <c r="I9" s="61" t="n">
        <f aca="false">I10</f>
        <v>0</v>
      </c>
      <c r="J9" s="61" t="n">
        <f aca="false">J10</f>
        <v>8000</v>
      </c>
      <c r="K9" s="61"/>
    </row>
    <row r="10" customFormat="false" ht="53.65" hidden="false" customHeight="true" outlineLevel="0" collapsed="false">
      <c r="A10" s="62" t="s">
        <v>14</v>
      </c>
      <c r="B10" s="61" t="n">
        <f aca="false">B11</f>
        <v>5000</v>
      </c>
      <c r="C10" s="61" t="n">
        <f aca="false">C11</f>
        <v>0</v>
      </c>
      <c r="D10" s="61" t="n">
        <f aca="false">D11</f>
        <v>5000</v>
      </c>
      <c r="E10" s="61" t="n">
        <f aca="false">E11</f>
        <v>0</v>
      </c>
      <c r="F10" s="61" t="n">
        <f aca="false">F11</f>
        <v>6000</v>
      </c>
      <c r="G10" s="61" t="n">
        <f aca="false">G11</f>
        <v>0</v>
      </c>
      <c r="H10" s="61" t="n">
        <f aca="false">H11</f>
        <v>7000</v>
      </c>
      <c r="I10" s="61" t="n">
        <f aca="false">I11</f>
        <v>0</v>
      </c>
      <c r="J10" s="61" t="n">
        <f aca="false">J11</f>
        <v>8000</v>
      </c>
      <c r="K10" s="61" t="n">
        <f aca="false">K11</f>
        <v>0</v>
      </c>
    </row>
    <row r="11" customFormat="false" ht="39.6" hidden="false" customHeight="true" outlineLevel="0" collapsed="false">
      <c r="A11" s="59" t="s">
        <v>82</v>
      </c>
      <c r="B11" s="61" t="n">
        <v>5000</v>
      </c>
      <c r="C11" s="61"/>
      <c r="D11" s="61" t="n">
        <v>5000</v>
      </c>
      <c r="E11" s="61"/>
      <c r="F11" s="61" t="n">
        <v>6000</v>
      </c>
      <c r="G11" s="61"/>
      <c r="H11" s="61" t="n">
        <v>7000</v>
      </c>
      <c r="I11" s="61"/>
      <c r="J11" s="61" t="n">
        <v>8000</v>
      </c>
      <c r="K11" s="61"/>
    </row>
    <row r="12" customFormat="false" ht="26.45" hidden="false" customHeight="true" outlineLevel="0" collapsed="false">
      <c r="A12" s="62" t="s">
        <v>83</v>
      </c>
      <c r="B12" s="61" t="n">
        <v>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38.85" hidden="false" customHeight="true" outlineLevel="0" collapsed="false">
      <c r="A13" s="62" t="s">
        <v>84</v>
      </c>
      <c r="B13" s="61" t="n">
        <v>5000</v>
      </c>
      <c r="C13" s="61"/>
      <c r="D13" s="61" t="n">
        <v>5000</v>
      </c>
      <c r="E13" s="61"/>
      <c r="F13" s="61" t="n">
        <v>6000</v>
      </c>
      <c r="G13" s="61"/>
      <c r="H13" s="61" t="n">
        <v>7000</v>
      </c>
      <c r="I13" s="61"/>
      <c r="J13" s="61" t="n">
        <v>8000</v>
      </c>
      <c r="K13" s="61"/>
    </row>
    <row r="14" customFormat="false" ht="46.9" hidden="false" customHeight="true" outlineLevel="0" collapsed="false">
      <c r="A14" s="59" t="s">
        <v>34</v>
      </c>
      <c r="B14" s="69" t="n">
        <f aca="false">B16+B18+B21</f>
        <v>7927</v>
      </c>
      <c r="C14" s="64" t="n">
        <f aca="false">C16+C18+C21</f>
        <v>0</v>
      </c>
      <c r="D14" s="77" t="n">
        <f aca="false">D16+D18+D21</f>
        <v>0</v>
      </c>
      <c r="E14" s="64" t="n">
        <f aca="false">E16+E18+E21</f>
        <v>0</v>
      </c>
      <c r="F14" s="77" t="n">
        <f aca="false">F16+F18+F21</f>
        <v>0</v>
      </c>
      <c r="G14" s="64" t="n">
        <f aca="false">G16+G18+G21</f>
        <v>0</v>
      </c>
      <c r="H14" s="77" t="n">
        <f aca="false">H16+H18+H21</f>
        <v>0</v>
      </c>
      <c r="I14" s="64" t="n">
        <f aca="false">I16+I18+I21</f>
        <v>0</v>
      </c>
      <c r="J14" s="77" t="n">
        <f aca="false">J16+J18+J21</f>
        <v>0</v>
      </c>
      <c r="K14" s="64" t="n">
        <f aca="false">K16+K18+K21</f>
        <v>0</v>
      </c>
    </row>
    <row r="15" customFormat="false" ht="16.5" hidden="false" customHeight="false" outlineLevel="0" collapsed="false">
      <c r="A15" s="62" t="s">
        <v>1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48.2" hidden="false" customHeight="true" outlineLevel="0" collapsed="false">
      <c r="A16" s="70" t="s">
        <v>35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44.85" hidden="false" customHeight="true" outlineLevel="0" collapsed="false">
      <c r="A17" s="71"/>
      <c r="B17" s="64" t="n">
        <v>0</v>
      </c>
      <c r="C17" s="64"/>
      <c r="D17" s="72"/>
      <c r="E17" s="72"/>
      <c r="F17" s="64"/>
      <c r="G17" s="64"/>
      <c r="H17" s="64"/>
      <c r="I17" s="64"/>
      <c r="J17" s="64"/>
      <c r="K17" s="64"/>
    </row>
    <row r="18" customFormat="false" ht="50.25" hidden="false" customHeight="true" outlineLevel="0" collapsed="false">
      <c r="A18" s="70" t="s">
        <v>37</v>
      </c>
      <c r="B18" s="61" t="n">
        <f aca="false">B19</f>
        <v>0</v>
      </c>
      <c r="C18" s="64" t="n">
        <v>0</v>
      </c>
      <c r="D18" s="64"/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50.25" hidden="false" customHeight="true" outlineLevel="0" collapsed="false">
      <c r="A19" s="71" t="s">
        <v>85</v>
      </c>
      <c r="B19" s="61" t="n">
        <v>0</v>
      </c>
      <c r="C19" s="64"/>
      <c r="D19" s="64" t="n">
        <v>0</v>
      </c>
      <c r="E19" s="64"/>
      <c r="F19" s="64"/>
      <c r="G19" s="64"/>
      <c r="H19" s="64"/>
      <c r="I19" s="64"/>
      <c r="J19" s="64"/>
      <c r="K19" s="64"/>
    </row>
    <row r="20" customFormat="false" ht="46.9" hidden="false" customHeight="true" outlineLevel="0" collapsed="false">
      <c r="A20" s="71" t="s">
        <v>73</v>
      </c>
      <c r="B20" s="64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48.95" hidden="false" customHeight="true" outlineLevel="0" collapsed="false">
      <c r="A21" s="73" t="s">
        <v>38</v>
      </c>
      <c r="B21" s="69" t="n">
        <f aca="false">B22</f>
        <v>7927</v>
      </c>
      <c r="C21" s="64" t="n">
        <f aca="false">C22</f>
        <v>0</v>
      </c>
      <c r="D21" s="64" t="n"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37.35" hidden="false" customHeight="true" outlineLevel="0" collapsed="false">
      <c r="A22" s="71" t="s">
        <v>75</v>
      </c>
      <c r="B22" s="69" t="n">
        <v>7927</v>
      </c>
      <c r="C22" s="64"/>
      <c r="D22" s="64" t="n">
        <v>0</v>
      </c>
      <c r="E22" s="64"/>
      <c r="F22" s="64"/>
      <c r="G22" s="64"/>
      <c r="H22" s="64"/>
      <c r="I22" s="64"/>
      <c r="J22" s="64"/>
      <c r="K22" s="74"/>
    </row>
    <row r="23" customFormat="false" ht="63.95" hidden="false" customHeight="true" outlineLevel="0" collapsed="false">
      <c r="A23" s="71"/>
      <c r="B23" s="64" t="n">
        <v>0</v>
      </c>
      <c r="C23" s="64"/>
      <c r="D23" s="64"/>
      <c r="E23" s="64"/>
      <c r="F23" s="64"/>
      <c r="G23" s="64"/>
      <c r="H23" s="64"/>
      <c r="I23" s="64"/>
      <c r="J23" s="64"/>
      <c r="K23" s="74"/>
    </row>
    <row r="24" customFormat="false" ht="25.9" hidden="false" customHeight="true" outlineLevel="0" collapsed="false">
      <c r="A24" s="73" t="s">
        <v>7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</row>
    <row r="25" customFormat="false" ht="31.5" hidden="false" customHeight="false" outlineLevel="0" collapsed="false">
      <c r="A25" s="78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 t="s">
        <v>65</v>
      </c>
      <c r="B26" s="52"/>
      <c r="C26" s="52"/>
      <c r="D26" s="52"/>
    </row>
    <row r="27" customFormat="false" ht="15" hidden="false" customHeight="false" outlineLevel="0" collapsed="false">
      <c r="A27" s="51" t="s">
        <v>66</v>
      </c>
    </row>
    <row r="28" customFormat="false" ht="15" hidden="false" customHeight="false" outlineLevel="0" collapsed="false">
      <c r="A28" s="51" t="s">
        <v>67</v>
      </c>
    </row>
  </sheetData>
  <mergeCells count="8">
    <mergeCell ref="A3:G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6" customFormat="false" ht="16.5" hidden="false" customHeight="false" outlineLevel="0" collapsed="false">
      <c r="A6" s="53" t="s">
        <v>51</v>
      </c>
      <c r="B6" s="53"/>
      <c r="C6" s="53"/>
      <c r="D6" s="53"/>
      <c r="E6" s="53"/>
      <c r="F6" s="53"/>
      <c r="G6" s="53"/>
      <c r="H6" s="54"/>
      <c r="I6" s="54"/>
      <c r="J6" s="54"/>
      <c r="K6" s="54"/>
    </row>
    <row r="7" customFormat="false" ht="16.5" hidden="false" customHeight="true" outlineLevel="0" collapsed="false">
      <c r="A7" s="55" t="s">
        <v>86</v>
      </c>
      <c r="B7" s="55"/>
      <c r="C7" s="55"/>
      <c r="D7" s="55"/>
      <c r="E7" s="55"/>
      <c r="F7" s="55"/>
      <c r="G7" s="55"/>
      <c r="H7" s="54"/>
      <c r="I7" s="54"/>
      <c r="J7" s="54"/>
      <c r="K7" s="54" t="s">
        <v>2</v>
      </c>
    </row>
    <row r="8" customFormat="false" ht="16.5" hidden="false" customHeight="false" outlineLevel="0" collapsed="false">
      <c r="A8" s="56" t="s">
        <v>3</v>
      </c>
      <c r="B8" s="57" t="s">
        <v>4</v>
      </c>
      <c r="C8" s="57"/>
      <c r="D8" s="57" t="s">
        <v>87</v>
      </c>
      <c r="E8" s="57"/>
      <c r="F8" s="57" t="s">
        <v>6</v>
      </c>
      <c r="G8" s="57"/>
      <c r="H8" s="57" t="s">
        <v>7</v>
      </c>
      <c r="I8" s="57"/>
      <c r="J8" s="57" t="s">
        <v>8</v>
      </c>
      <c r="K8" s="57"/>
    </row>
    <row r="9" customFormat="false" ht="49.5" hidden="false" customHeight="false" outlineLevel="0" collapsed="false">
      <c r="A9" s="56"/>
      <c r="B9" s="57" t="s">
        <v>9</v>
      </c>
      <c r="C9" s="58" t="s">
        <v>10</v>
      </c>
      <c r="D9" s="57" t="s">
        <v>9</v>
      </c>
      <c r="E9" s="58" t="s">
        <v>10</v>
      </c>
      <c r="F9" s="57" t="s">
        <v>9</v>
      </c>
      <c r="G9" s="58" t="s">
        <v>10</v>
      </c>
      <c r="H9" s="57" t="s">
        <v>9</v>
      </c>
      <c r="I9" s="58" t="s">
        <v>10</v>
      </c>
      <c r="J9" s="57" t="s">
        <v>9</v>
      </c>
      <c r="K9" s="58" t="s">
        <v>10</v>
      </c>
    </row>
    <row r="10" s="1" customFormat="true" ht="16.5" hidden="false" customHeight="false" outlineLevel="0" collapsed="false">
      <c r="A10" s="59" t="s">
        <v>88</v>
      </c>
      <c r="B10" s="61" t="n">
        <f aca="false">B12+B27+B36</f>
        <v>88757</v>
      </c>
      <c r="C10" s="61" t="n">
        <f aca="false">C12+C27+C36</f>
        <v>0</v>
      </c>
      <c r="D10" s="61" t="n">
        <f aca="false">D12+D27+D36</f>
        <v>45000</v>
      </c>
      <c r="E10" s="61" t="n">
        <f aca="false">E12+E27+E36</f>
        <v>0</v>
      </c>
      <c r="F10" s="61" t="n">
        <f aca="false">F12+F27+F36</f>
        <v>50500</v>
      </c>
      <c r="G10" s="61" t="n">
        <f aca="false">G12+G27+G36</f>
        <v>0</v>
      </c>
      <c r="H10" s="61" t="n">
        <f aca="false">H12+H27+H36</f>
        <v>56000</v>
      </c>
      <c r="I10" s="61" t="n">
        <f aca="false">I12+I27+I36</f>
        <v>0</v>
      </c>
      <c r="J10" s="61" t="n">
        <f aca="false">J12+J27+J36</f>
        <v>62000</v>
      </c>
      <c r="K10" s="61" t="n">
        <f aca="false">K12+K27+K36</f>
        <v>0</v>
      </c>
    </row>
    <row r="11" customFormat="false" ht="16.5" hidden="false" customHeight="false" outlineLevel="0" collapsed="false">
      <c r="A11" s="62" t="s">
        <v>12</v>
      </c>
      <c r="B11" s="63"/>
      <c r="C11" s="64"/>
      <c r="D11" s="65"/>
      <c r="E11" s="65"/>
      <c r="F11" s="65"/>
      <c r="G11" s="65"/>
      <c r="H11" s="65"/>
      <c r="I11" s="65"/>
      <c r="J11" s="65"/>
      <c r="K11" s="65"/>
    </row>
    <row r="12" customFormat="false" ht="31.5" hidden="false" customHeight="false" outlineLevel="0" collapsed="false">
      <c r="A12" s="62" t="s">
        <v>13</v>
      </c>
      <c r="B12" s="61" t="n">
        <f aca="false">B13</f>
        <v>84705</v>
      </c>
      <c r="C12" s="61" t="n">
        <f aca="false">C13</f>
        <v>0</v>
      </c>
      <c r="D12" s="61" t="n">
        <f aca="false">D13</f>
        <v>45000</v>
      </c>
      <c r="E12" s="61" t="n">
        <f aca="false">E13</f>
        <v>0</v>
      </c>
      <c r="F12" s="61" t="n">
        <f aca="false">F13</f>
        <v>50500</v>
      </c>
      <c r="G12" s="61" t="n">
        <f aca="false">G13</f>
        <v>0</v>
      </c>
      <c r="H12" s="61" t="n">
        <f aca="false">H13</f>
        <v>56000</v>
      </c>
      <c r="I12" s="61" t="n">
        <f aca="false">I13</f>
        <v>0</v>
      </c>
      <c r="J12" s="61" t="n">
        <f aca="false">J13</f>
        <v>62000</v>
      </c>
      <c r="K12" s="61" t="n">
        <f aca="false">K13</f>
        <v>0</v>
      </c>
    </row>
    <row r="13" customFormat="false" ht="16.5" hidden="false" customHeight="false" outlineLevel="0" collapsed="false">
      <c r="A13" s="62" t="s">
        <v>14</v>
      </c>
      <c r="B13" s="61" t="n">
        <f aca="false">B15+B19+B23</f>
        <v>84705</v>
      </c>
      <c r="C13" s="61" t="n">
        <f aca="false">C15+C19+C23</f>
        <v>0</v>
      </c>
      <c r="D13" s="61" t="n">
        <f aca="false">D15+D19+D23</f>
        <v>45000</v>
      </c>
      <c r="E13" s="61" t="n">
        <f aca="false">E15+E19+E23</f>
        <v>0</v>
      </c>
      <c r="F13" s="61" t="n">
        <f aca="false">F15+F19+F23</f>
        <v>50500</v>
      </c>
      <c r="G13" s="61" t="n">
        <f aca="false">G15+G19+G23</f>
        <v>0</v>
      </c>
      <c r="H13" s="61" t="n">
        <f aca="false">H15+H19+H23</f>
        <v>56000</v>
      </c>
      <c r="I13" s="61" t="n">
        <f aca="false">I15+I19+I23</f>
        <v>0</v>
      </c>
      <c r="J13" s="61" t="n">
        <f aca="false">J15+J19+J23</f>
        <v>62000</v>
      </c>
      <c r="K13" s="61" t="n">
        <f aca="false">K15+K19+K23</f>
        <v>0</v>
      </c>
    </row>
    <row r="14" customFormat="false" ht="47.25" hidden="false" customHeight="false" outlineLevel="0" collapsed="false">
      <c r="A14" s="67" t="s">
        <v>70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6.5" hidden="false" customHeight="false" outlineLevel="0" collapsed="false">
      <c r="A15" s="59" t="s">
        <v>89</v>
      </c>
      <c r="B15" s="61" t="n">
        <v>4664</v>
      </c>
      <c r="C15" s="64"/>
      <c r="D15" s="64" t="n">
        <v>5000</v>
      </c>
      <c r="E15" s="64"/>
      <c r="F15" s="64" t="n">
        <v>5500</v>
      </c>
      <c r="G15" s="64"/>
      <c r="H15" s="64" t="n">
        <v>6000</v>
      </c>
      <c r="I15" s="64"/>
      <c r="J15" s="64" t="n">
        <v>7000</v>
      </c>
      <c r="K15" s="64"/>
    </row>
    <row r="16" customFormat="false" ht="16.5" hidden="false" customHeight="false" outlineLevel="0" collapsed="false">
      <c r="A16" s="62" t="s">
        <v>17</v>
      </c>
      <c r="B16" s="61" t="n">
        <v>0</v>
      </c>
      <c r="C16" s="64"/>
      <c r="D16" s="64" t="n">
        <v>0</v>
      </c>
      <c r="E16" s="64"/>
      <c r="F16" s="64" t="n">
        <v>0</v>
      </c>
      <c r="G16" s="64"/>
      <c r="H16" s="64" t="n">
        <v>0</v>
      </c>
      <c r="I16" s="64"/>
      <c r="J16" s="64" t="n">
        <v>0</v>
      </c>
      <c r="K16" s="64"/>
    </row>
    <row r="17" customFormat="false" ht="16.5" hidden="false" customHeight="false" outlineLevel="0" collapsed="false">
      <c r="A17" s="62" t="s">
        <v>18</v>
      </c>
      <c r="B17" s="61" t="n">
        <v>0</v>
      </c>
      <c r="C17" s="64"/>
      <c r="D17" s="64" t="n">
        <v>0</v>
      </c>
      <c r="E17" s="64"/>
      <c r="F17" s="64" t="n">
        <v>0</v>
      </c>
      <c r="G17" s="64"/>
      <c r="H17" s="64" t="n">
        <v>0</v>
      </c>
      <c r="I17" s="64"/>
      <c r="J17" s="64" t="n">
        <v>0</v>
      </c>
      <c r="K17" s="64"/>
    </row>
    <row r="18" customFormat="false" ht="31.5" hidden="false" customHeight="false" outlineLevel="0" collapsed="false">
      <c r="A18" s="62" t="s">
        <v>19</v>
      </c>
      <c r="B18" s="64" t="n">
        <v>4664</v>
      </c>
      <c r="C18" s="64"/>
      <c r="D18" s="64" t="n">
        <v>5000</v>
      </c>
      <c r="E18" s="64"/>
      <c r="F18" s="64" t="n">
        <v>5500</v>
      </c>
      <c r="G18" s="64"/>
      <c r="H18" s="64" t="n">
        <v>6000</v>
      </c>
      <c r="I18" s="64"/>
      <c r="J18" s="64" t="n">
        <v>7000</v>
      </c>
      <c r="K18" s="64"/>
    </row>
    <row r="19" customFormat="false" ht="31.5" hidden="false" customHeight="false" outlineLevel="0" collapsed="false">
      <c r="A19" s="59" t="s">
        <v>90</v>
      </c>
      <c r="B19" s="61" t="n">
        <v>80041</v>
      </c>
      <c r="C19" s="64"/>
      <c r="D19" s="64" t="n">
        <v>40000</v>
      </c>
      <c r="E19" s="64"/>
      <c r="F19" s="64" t="n">
        <v>45000</v>
      </c>
      <c r="G19" s="64"/>
      <c r="H19" s="64" t="n">
        <v>50000</v>
      </c>
      <c r="I19" s="64"/>
      <c r="J19" s="64" t="n">
        <v>55000</v>
      </c>
      <c r="K19" s="64"/>
    </row>
    <row r="20" customFormat="false" ht="16.5" hidden="false" customHeight="false" outlineLevel="0" collapsed="false">
      <c r="A20" s="62" t="s">
        <v>17</v>
      </c>
      <c r="B20" s="64" t="n">
        <v>0</v>
      </c>
      <c r="C20" s="64"/>
      <c r="D20" s="64" t="n">
        <v>0</v>
      </c>
      <c r="E20" s="64"/>
      <c r="F20" s="64" t="n">
        <v>0</v>
      </c>
      <c r="G20" s="64"/>
      <c r="H20" s="64" t="n">
        <v>0</v>
      </c>
      <c r="I20" s="64"/>
      <c r="J20" s="64" t="n">
        <v>0</v>
      </c>
      <c r="K20" s="64"/>
    </row>
    <row r="21" customFormat="false" ht="16.5" hidden="false" customHeight="false" outlineLevel="0" collapsed="false">
      <c r="A21" s="62" t="s">
        <v>18</v>
      </c>
      <c r="B21" s="64" t="n">
        <v>0</v>
      </c>
      <c r="C21" s="64"/>
      <c r="D21" s="64" t="n">
        <v>0</v>
      </c>
      <c r="E21" s="64"/>
      <c r="F21" s="64" t="n">
        <v>0</v>
      </c>
      <c r="G21" s="64"/>
      <c r="H21" s="64" t="n">
        <v>0</v>
      </c>
      <c r="I21" s="64"/>
      <c r="J21" s="64" t="n">
        <v>0</v>
      </c>
      <c r="K21" s="64"/>
    </row>
    <row r="22" customFormat="false" ht="31.5" hidden="false" customHeight="false" outlineLevel="0" collapsed="false">
      <c r="A22" s="62" t="s">
        <v>19</v>
      </c>
      <c r="B22" s="64" t="n">
        <v>80041</v>
      </c>
      <c r="C22" s="64"/>
      <c r="D22" s="64" t="n">
        <v>40000</v>
      </c>
      <c r="E22" s="64"/>
      <c r="F22" s="64" t="n">
        <v>45000</v>
      </c>
      <c r="G22" s="64"/>
      <c r="H22" s="64" t="n">
        <v>50000</v>
      </c>
      <c r="I22" s="64"/>
      <c r="J22" s="64" t="n">
        <v>55000</v>
      </c>
      <c r="K22" s="64"/>
    </row>
    <row r="23" customFormat="false" ht="16.5" hidden="false" customHeight="false" outlineLevel="0" collapsed="false">
      <c r="A23" s="59"/>
      <c r="B23" s="61" t="n">
        <v>0</v>
      </c>
      <c r="C23" s="64"/>
      <c r="D23" s="64" t="n">
        <v>0</v>
      </c>
      <c r="E23" s="64"/>
      <c r="F23" s="64" t="n">
        <v>0</v>
      </c>
      <c r="G23" s="64"/>
      <c r="H23" s="64" t="n">
        <v>0</v>
      </c>
      <c r="I23" s="64"/>
      <c r="J23" s="64" t="n">
        <v>0</v>
      </c>
      <c r="K23" s="64"/>
    </row>
    <row r="24" customFormat="false" ht="16.5" hidden="false" customHeight="false" outlineLevel="0" collapsed="false">
      <c r="A24" s="62" t="s">
        <v>17</v>
      </c>
      <c r="B24" s="64" t="n">
        <v>0</v>
      </c>
      <c r="C24" s="64"/>
      <c r="D24" s="64" t="n">
        <v>0</v>
      </c>
      <c r="E24" s="64"/>
      <c r="F24" s="64" t="n">
        <v>0</v>
      </c>
      <c r="G24" s="64"/>
      <c r="H24" s="64" t="n">
        <v>0</v>
      </c>
      <c r="I24" s="64"/>
      <c r="J24" s="64" t="n">
        <v>0</v>
      </c>
      <c r="K24" s="64"/>
    </row>
    <row r="25" customFormat="false" ht="16.5" hidden="false" customHeight="false" outlineLevel="0" collapsed="false">
      <c r="A25" s="62" t="s">
        <v>18</v>
      </c>
      <c r="B25" s="64" t="n">
        <v>0</v>
      </c>
      <c r="C25" s="64"/>
      <c r="D25" s="64" t="n">
        <v>0</v>
      </c>
      <c r="E25" s="64"/>
      <c r="F25" s="64" t="n">
        <v>0</v>
      </c>
      <c r="G25" s="64"/>
      <c r="H25" s="64" t="n">
        <v>0</v>
      </c>
      <c r="I25" s="64"/>
      <c r="J25" s="64" t="n">
        <v>0</v>
      </c>
      <c r="K25" s="64"/>
    </row>
    <row r="26" customFormat="false" ht="31.5" hidden="false" customHeight="false" outlineLevel="0" collapsed="false">
      <c r="A26" s="62" t="s">
        <v>19</v>
      </c>
      <c r="B26" s="64" t="n">
        <v>0</v>
      </c>
      <c r="C26" s="64"/>
      <c r="D26" s="64" t="n">
        <v>0</v>
      </c>
      <c r="E26" s="64"/>
      <c r="F26" s="64" t="n">
        <v>0</v>
      </c>
      <c r="G26" s="64"/>
      <c r="H26" s="64" t="n">
        <v>0</v>
      </c>
      <c r="I26" s="64"/>
      <c r="J26" s="64" t="n">
        <v>0</v>
      </c>
      <c r="K26" s="64"/>
    </row>
    <row r="27" customFormat="false" ht="31.5" hidden="false" customHeight="false" outlineLevel="0" collapsed="false">
      <c r="A27" s="59" t="s">
        <v>34</v>
      </c>
      <c r="B27" s="69" t="n">
        <f aca="false">B29+B31+B33</f>
        <v>4052</v>
      </c>
      <c r="C27" s="64" t="n">
        <f aca="false">C29+C31+C33</f>
        <v>0</v>
      </c>
      <c r="D27" s="64" t="n">
        <f aca="false">D29+D31+D33</f>
        <v>0</v>
      </c>
      <c r="E27" s="64" t="n">
        <f aca="false">E29+E31+E33</f>
        <v>0</v>
      </c>
      <c r="F27" s="64" t="n">
        <f aca="false">F29+F31+F33</f>
        <v>0</v>
      </c>
      <c r="G27" s="64" t="n">
        <f aca="false">G29+G31+G33</f>
        <v>0</v>
      </c>
      <c r="H27" s="64" t="n">
        <f aca="false">H29+H31+H33</f>
        <v>0</v>
      </c>
      <c r="I27" s="64" t="n">
        <f aca="false">I29+I31+I33</f>
        <v>0</v>
      </c>
      <c r="J27" s="64" t="n">
        <f aca="false">J29+J31+J33</f>
        <v>0</v>
      </c>
      <c r="K27" s="64" t="n">
        <f aca="false">K29+K31+K33</f>
        <v>0</v>
      </c>
    </row>
    <row r="28" customFormat="false" ht="16.5" hidden="false" customHeight="false" outlineLevel="0" collapsed="false">
      <c r="A28" s="62" t="s">
        <v>1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47.25" hidden="false" customHeight="false" outlineLevel="0" collapsed="false">
      <c r="A29" s="70" t="s">
        <v>3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1.5" hidden="false" customHeight="false" outlineLevel="0" collapsed="false">
      <c r="A30" s="71" t="s">
        <v>73</v>
      </c>
      <c r="B30" s="64" t="n">
        <v>0</v>
      </c>
      <c r="C30" s="64"/>
      <c r="D30" s="72"/>
      <c r="E30" s="72"/>
      <c r="F30" s="64"/>
      <c r="G30" s="64"/>
      <c r="H30" s="64"/>
      <c r="I30" s="64"/>
      <c r="J30" s="64"/>
      <c r="K30" s="64"/>
    </row>
    <row r="31" customFormat="false" ht="31.5" hidden="false" customHeight="false" outlineLevel="0" collapsed="false">
      <c r="A31" s="70" t="s">
        <v>37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31.5" hidden="false" customHeight="false" outlineLevel="0" collapsed="false">
      <c r="A32" s="71" t="s">
        <v>73</v>
      </c>
      <c r="B32" s="64" t="n">
        <v>0</v>
      </c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31.5" hidden="false" customHeight="false" outlineLevel="0" collapsed="false">
      <c r="A33" s="73" t="s">
        <v>38</v>
      </c>
      <c r="B33" s="69" t="n">
        <f aca="false">B34+B35</f>
        <v>4052</v>
      </c>
      <c r="C33" s="64" t="n">
        <f aca="false">C34</f>
        <v>0</v>
      </c>
      <c r="D33" s="64" t="n">
        <f aca="false">D34</f>
        <v>0</v>
      </c>
      <c r="E33" s="64" t="n">
        <f aca="false">E34</f>
        <v>0</v>
      </c>
      <c r="F33" s="64" t="n">
        <f aca="false">F34</f>
        <v>0</v>
      </c>
      <c r="G33" s="64" t="n">
        <f aca="false">G34</f>
        <v>0</v>
      </c>
      <c r="H33" s="64" t="n">
        <f aca="false">H34</f>
        <v>0</v>
      </c>
      <c r="I33" s="64" t="n">
        <f aca="false">I34</f>
        <v>0</v>
      </c>
      <c r="J33" s="64" t="n">
        <f aca="false">J34</f>
        <v>0</v>
      </c>
      <c r="K33" s="64" t="n">
        <f aca="false">K34</f>
        <v>0</v>
      </c>
    </row>
    <row r="34" customFormat="false" ht="16.5" hidden="false" customHeight="false" outlineLevel="0" collapsed="false">
      <c r="A34" s="71" t="s">
        <v>75</v>
      </c>
      <c r="B34" s="69" t="n">
        <v>4052</v>
      </c>
      <c r="C34" s="64"/>
      <c r="D34" s="64"/>
      <c r="E34" s="64"/>
      <c r="F34" s="64"/>
      <c r="G34" s="64"/>
      <c r="H34" s="64"/>
      <c r="I34" s="64"/>
      <c r="J34" s="64"/>
      <c r="K34" s="74"/>
    </row>
    <row r="35" customFormat="false" ht="31.5" hidden="false" customHeight="false" outlineLevel="0" collapsed="false">
      <c r="A35" s="71" t="s">
        <v>73</v>
      </c>
      <c r="B35" s="64" t="n">
        <v>0</v>
      </c>
      <c r="C35" s="64"/>
      <c r="D35" s="64"/>
      <c r="E35" s="64"/>
      <c r="F35" s="64"/>
      <c r="G35" s="64"/>
      <c r="H35" s="64"/>
      <c r="I35" s="64"/>
      <c r="J35" s="64"/>
      <c r="K35" s="74"/>
    </row>
    <row r="36" customFormat="false" ht="16.5" hidden="false" customHeight="false" outlineLevel="0" collapsed="false">
      <c r="A36" s="70" t="s">
        <v>77</v>
      </c>
      <c r="B36" s="75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</row>
    <row r="37" customFormat="false" ht="31.5" hidden="false" customHeight="false" outlineLevel="0" collapsed="false">
      <c r="A37" s="78" t="s">
        <v>79</v>
      </c>
      <c r="B37" s="79"/>
      <c r="C37" s="79"/>
      <c r="D37" s="79"/>
      <c r="E37" s="79"/>
      <c r="F37" s="79"/>
      <c r="G37" s="79"/>
      <c r="H37" s="79"/>
      <c r="I37" s="79"/>
      <c r="J37" s="79"/>
      <c r="K37" s="80"/>
    </row>
    <row r="38" customFormat="false" ht="15" hidden="false" customHeight="false" outlineLevel="0" collapsed="false">
      <c r="A38" s="51" t="s">
        <v>65</v>
      </c>
      <c r="B38" s="52"/>
      <c r="C38" s="52"/>
      <c r="D38" s="52"/>
    </row>
    <row r="39" customFormat="false" ht="15" hidden="false" customHeight="false" outlineLevel="0" collapsed="false">
      <c r="A39" s="51" t="s">
        <v>66</v>
      </c>
    </row>
    <row r="40" customFormat="false" ht="15" hidden="false" customHeight="false" outlineLevel="0" collapsed="false">
      <c r="A40" s="51" t="s">
        <v>67</v>
      </c>
    </row>
  </sheetData>
  <mergeCells count="8">
    <mergeCell ref="A6:G6"/>
    <mergeCell ref="A7:G7"/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9" activeCellId="0" sqref="A29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2" customFormat="false" ht="16.5" hidden="false" customHeight="false" outlineLevel="0" collapsed="false">
      <c r="A2" s="53" t="s">
        <v>51</v>
      </c>
      <c r="B2" s="53"/>
      <c r="C2" s="53"/>
      <c r="D2" s="53"/>
      <c r="E2" s="53"/>
      <c r="F2" s="53"/>
      <c r="G2" s="53"/>
      <c r="H2" s="54"/>
      <c r="I2" s="54"/>
      <c r="J2" s="54"/>
      <c r="K2" s="54"/>
    </row>
    <row r="3" customFormat="false" ht="16.5" hidden="false" customHeight="true" outlineLevel="0" collapsed="false">
      <c r="A3" s="55" t="s">
        <v>91</v>
      </c>
      <c r="B3" s="55"/>
      <c r="C3" s="55"/>
      <c r="D3" s="55"/>
      <c r="E3" s="55"/>
      <c r="F3" s="55"/>
      <c r="G3" s="55"/>
      <c r="H3" s="54"/>
      <c r="I3" s="54"/>
      <c r="J3" s="54"/>
      <c r="K3" s="54" t="s">
        <v>2</v>
      </c>
    </row>
    <row r="4" customFormat="false" ht="16.5" hidden="false" customHeight="true" outlineLevel="0" collapsed="false">
      <c r="A4" s="56" t="s">
        <v>3</v>
      </c>
      <c r="B4" s="57" t="s">
        <v>4</v>
      </c>
      <c r="C4" s="57"/>
      <c r="D4" s="57" t="s">
        <v>87</v>
      </c>
      <c r="E4" s="57"/>
      <c r="F4" s="57" t="s">
        <v>6</v>
      </c>
      <c r="G4" s="57"/>
      <c r="H4" s="57" t="s">
        <v>7</v>
      </c>
      <c r="I4" s="57"/>
      <c r="J4" s="57" t="s">
        <v>8</v>
      </c>
      <c r="K4" s="57"/>
    </row>
    <row r="5" customFormat="false" ht="49.5" hidden="false" customHeight="false" outlineLevel="0" collapsed="false">
      <c r="A5" s="56"/>
      <c r="B5" s="57" t="s">
        <v>9</v>
      </c>
      <c r="C5" s="58" t="s">
        <v>10</v>
      </c>
      <c r="D5" s="57" t="s">
        <v>9</v>
      </c>
      <c r="E5" s="58" t="s">
        <v>10</v>
      </c>
      <c r="F5" s="57" t="s">
        <v>9</v>
      </c>
      <c r="G5" s="58" t="s">
        <v>10</v>
      </c>
      <c r="H5" s="57" t="s">
        <v>9</v>
      </c>
      <c r="I5" s="58" t="s">
        <v>10</v>
      </c>
      <c r="J5" s="57" t="s">
        <v>9</v>
      </c>
      <c r="K5" s="58" t="s">
        <v>10</v>
      </c>
    </row>
    <row r="6" customFormat="false" ht="16.5" hidden="false" customHeight="false" outlineLevel="0" collapsed="false">
      <c r="A6" s="59" t="s">
        <v>92</v>
      </c>
      <c r="B6" s="64" t="n">
        <f aca="false">B8+B19+B27</f>
        <v>1914</v>
      </c>
      <c r="C6" s="64" t="n">
        <f aca="false">C8+C19+C27</f>
        <v>0</v>
      </c>
      <c r="D6" s="64" t="n">
        <f aca="false">D8+D19+D27</f>
        <v>1000</v>
      </c>
      <c r="E6" s="64" t="n">
        <f aca="false">E8+E19+E27</f>
        <v>0</v>
      </c>
      <c r="F6" s="64" t="n">
        <f aca="false">F8+F19+F27</f>
        <v>1000</v>
      </c>
      <c r="G6" s="64" t="n">
        <f aca="false">G8+G19+G27</f>
        <v>0</v>
      </c>
      <c r="H6" s="64" t="n">
        <f aca="false">H8+H19+H27</f>
        <v>1000</v>
      </c>
      <c r="I6" s="64" t="n">
        <f aca="false">I8+I19+I27</f>
        <v>0</v>
      </c>
      <c r="J6" s="64" t="n">
        <f aca="false">J8+J19+J27</f>
        <v>1000</v>
      </c>
      <c r="K6" s="64" t="n">
        <f aca="false">K8+K19+K27</f>
        <v>0</v>
      </c>
    </row>
    <row r="7" customFormat="false" ht="16.5" hidden="false" customHeight="false" outlineLevel="0" collapsed="false">
      <c r="A7" s="62" t="s">
        <v>12</v>
      </c>
      <c r="B7" s="63"/>
      <c r="C7" s="64"/>
      <c r="D7" s="65"/>
      <c r="E7" s="65"/>
      <c r="F7" s="65"/>
      <c r="G7" s="65"/>
      <c r="H7" s="65"/>
      <c r="I7" s="65"/>
      <c r="J7" s="65"/>
      <c r="K7" s="65"/>
    </row>
    <row r="8" customFormat="false" ht="47.25" hidden="false" customHeight="false" outlineLevel="0" collapsed="false">
      <c r="A8" s="62" t="s">
        <v>13</v>
      </c>
      <c r="B8" s="61" t="n">
        <f aca="false">B9</f>
        <v>875</v>
      </c>
      <c r="C8" s="61" t="n">
        <f aca="false">C9</f>
        <v>0</v>
      </c>
      <c r="D8" s="61" t="n">
        <f aca="false">D9</f>
        <v>1000</v>
      </c>
      <c r="E8" s="61" t="n">
        <f aca="false">E9</f>
        <v>0</v>
      </c>
      <c r="F8" s="61" t="n">
        <f aca="false">F9</f>
        <v>1000</v>
      </c>
      <c r="G8" s="61" t="n">
        <f aca="false">G9</f>
        <v>0</v>
      </c>
      <c r="H8" s="61" t="n">
        <f aca="false">H9</f>
        <v>1000</v>
      </c>
      <c r="I8" s="61" t="n">
        <f aca="false">I9</f>
        <v>0</v>
      </c>
      <c r="J8" s="61" t="n">
        <f aca="false">J9</f>
        <v>1000</v>
      </c>
      <c r="K8" s="61" t="n">
        <f aca="false">K9</f>
        <v>0</v>
      </c>
    </row>
    <row r="9" customFormat="false" ht="31.5" hidden="false" customHeight="false" outlineLevel="0" collapsed="false">
      <c r="A9" s="62" t="s">
        <v>14</v>
      </c>
      <c r="B9" s="61" t="n">
        <f aca="false">B11+B15</f>
        <v>875</v>
      </c>
      <c r="C9" s="61" t="n">
        <f aca="false">C11+C15</f>
        <v>0</v>
      </c>
      <c r="D9" s="61" t="n">
        <f aca="false">D11+D15</f>
        <v>1000</v>
      </c>
      <c r="E9" s="61" t="n">
        <f aca="false">E11+E15</f>
        <v>0</v>
      </c>
      <c r="F9" s="61" t="n">
        <f aca="false">F11+F15</f>
        <v>1000</v>
      </c>
      <c r="G9" s="61" t="n">
        <f aca="false">G11+G15</f>
        <v>0</v>
      </c>
      <c r="H9" s="61" t="n">
        <f aca="false">H11+H15</f>
        <v>1000</v>
      </c>
      <c r="I9" s="61" t="n">
        <f aca="false">I11+I15</f>
        <v>0</v>
      </c>
      <c r="J9" s="61" t="n">
        <f aca="false">J11+J15</f>
        <v>1000</v>
      </c>
      <c r="K9" s="61" t="n">
        <f aca="false">K11+K15</f>
        <v>0</v>
      </c>
    </row>
    <row r="10" customFormat="false" ht="63" hidden="false" customHeight="false" outlineLevel="0" collapsed="false">
      <c r="A10" s="67" t="s">
        <v>7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31.5" hidden="false" customHeight="false" outlineLevel="0" collapsed="false">
      <c r="A11" s="59" t="s">
        <v>93</v>
      </c>
      <c r="B11" s="64" t="n">
        <v>875</v>
      </c>
      <c r="C11" s="64"/>
      <c r="D11" s="64" t="n">
        <v>1000</v>
      </c>
      <c r="E11" s="64"/>
      <c r="F11" s="64" t="n">
        <v>1000</v>
      </c>
      <c r="G11" s="64"/>
      <c r="H11" s="64" t="n">
        <v>1000</v>
      </c>
      <c r="I11" s="64"/>
      <c r="J11" s="64" t="n">
        <v>1000</v>
      </c>
      <c r="K11" s="64"/>
    </row>
    <row r="12" customFormat="false" ht="31.5" hidden="false" customHeight="false" outlineLevel="0" collapsed="false">
      <c r="A12" s="62" t="s">
        <v>17</v>
      </c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31.5" hidden="false" customHeight="false" outlineLevel="0" collapsed="false">
      <c r="A13" s="62" t="s">
        <v>18</v>
      </c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31.5" hidden="false" customHeight="false" outlineLevel="0" collapsed="false">
      <c r="A14" s="62" t="s">
        <v>19</v>
      </c>
      <c r="B14" s="64" t="n">
        <v>875</v>
      </c>
      <c r="C14" s="64"/>
      <c r="D14" s="64" t="n">
        <v>1000</v>
      </c>
      <c r="E14" s="64"/>
      <c r="F14" s="64" t="n">
        <v>1000</v>
      </c>
      <c r="G14" s="64"/>
      <c r="H14" s="64" t="n">
        <v>1000</v>
      </c>
      <c r="I14" s="64"/>
      <c r="J14" s="64" t="n">
        <v>1000</v>
      </c>
      <c r="K14" s="64"/>
    </row>
    <row r="15" customFormat="false" ht="16.5" hidden="false" customHeight="false" outlineLevel="0" collapsed="false">
      <c r="A15" s="59"/>
      <c r="B15" s="64" t="n">
        <v>0</v>
      </c>
      <c r="C15" s="64"/>
      <c r="D15" s="64" t="n">
        <v>0</v>
      </c>
      <c r="E15" s="64"/>
      <c r="F15" s="64" t="n">
        <v>0</v>
      </c>
      <c r="G15" s="64"/>
      <c r="H15" s="64" t="n">
        <v>0</v>
      </c>
      <c r="I15" s="64"/>
      <c r="J15" s="64" t="n">
        <v>0</v>
      </c>
      <c r="K15" s="64"/>
    </row>
    <row r="16" customFormat="false" ht="31.5" hidden="false" customHeight="false" outlineLevel="0" collapsed="false">
      <c r="A16" s="62" t="s">
        <v>17</v>
      </c>
      <c r="B16" s="64" t="n">
        <v>0</v>
      </c>
      <c r="C16" s="64"/>
      <c r="D16" s="64" t="n">
        <v>0</v>
      </c>
      <c r="E16" s="64"/>
      <c r="F16" s="64" t="n">
        <v>0</v>
      </c>
      <c r="G16" s="64"/>
      <c r="H16" s="64" t="n">
        <v>0</v>
      </c>
      <c r="I16" s="64"/>
      <c r="J16" s="64" t="n">
        <v>0</v>
      </c>
      <c r="K16" s="64"/>
    </row>
    <row r="17" customFormat="false" ht="31.5" hidden="false" customHeight="false" outlineLevel="0" collapsed="false">
      <c r="A17" s="62" t="s">
        <v>18</v>
      </c>
      <c r="B17" s="64" t="n">
        <v>0</v>
      </c>
      <c r="C17" s="64"/>
      <c r="D17" s="64" t="n">
        <v>0</v>
      </c>
      <c r="E17" s="64"/>
      <c r="F17" s="64" t="n">
        <v>0</v>
      </c>
      <c r="G17" s="64"/>
      <c r="H17" s="64" t="n">
        <v>0</v>
      </c>
      <c r="I17" s="64"/>
      <c r="J17" s="64" t="n">
        <v>0</v>
      </c>
      <c r="K17" s="64"/>
    </row>
    <row r="18" customFormat="false" ht="31.5" hidden="false" customHeight="false" outlineLevel="0" collapsed="false">
      <c r="A18" s="62" t="s">
        <v>19</v>
      </c>
      <c r="B18" s="64" t="n">
        <v>0</v>
      </c>
      <c r="C18" s="64" t="n">
        <v>0</v>
      </c>
      <c r="D18" s="64" t="n">
        <v>0</v>
      </c>
      <c r="E18" s="64"/>
      <c r="F18" s="64" t="n">
        <v>0</v>
      </c>
      <c r="G18" s="64"/>
      <c r="H18" s="64" t="n">
        <v>0</v>
      </c>
      <c r="I18" s="64"/>
      <c r="J18" s="64" t="n">
        <v>0</v>
      </c>
      <c r="K18" s="64"/>
    </row>
    <row r="19" customFormat="false" ht="31.5" hidden="false" customHeight="false" outlineLevel="0" collapsed="false">
      <c r="A19" s="59" t="s">
        <v>34</v>
      </c>
      <c r="B19" s="64" t="n">
        <f aca="false">B21+B23+B25</f>
        <v>1039</v>
      </c>
      <c r="C19" s="64" t="n">
        <f aca="false">C21+C23+C25</f>
        <v>0</v>
      </c>
      <c r="D19" s="64" t="n">
        <f aca="false">D21+D23+D25</f>
        <v>0</v>
      </c>
      <c r="E19" s="64" t="n">
        <f aca="false">E21+E23+E25</f>
        <v>0</v>
      </c>
      <c r="F19" s="64" t="n">
        <f aca="false">F21+F23+F25</f>
        <v>0</v>
      </c>
      <c r="G19" s="64" t="n">
        <f aca="false">G21+G23+G25</f>
        <v>0</v>
      </c>
      <c r="H19" s="64" t="n">
        <f aca="false">H21+H23+H25</f>
        <v>0</v>
      </c>
      <c r="I19" s="64" t="n">
        <f aca="false">I21+I23+I25</f>
        <v>0</v>
      </c>
      <c r="J19" s="64" t="n">
        <f aca="false">J21+J23+J25</f>
        <v>0</v>
      </c>
      <c r="K19" s="64" t="n">
        <f aca="false">K21+K23+K25</f>
        <v>0</v>
      </c>
    </row>
    <row r="20" customFormat="false" ht="16.5" hidden="false" customHeight="false" outlineLevel="0" collapsed="false">
      <c r="A20" s="62" t="s">
        <v>1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47.25" hidden="false" customHeight="false" outlineLevel="0" collapsed="false">
      <c r="A21" s="70" t="s">
        <v>35</v>
      </c>
      <c r="B21" s="64" t="n">
        <f aca="false">B22</f>
        <v>0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63" hidden="false" customHeight="false" outlineLevel="0" collapsed="false">
      <c r="A22" s="71" t="s">
        <v>73</v>
      </c>
      <c r="B22" s="64" t="n">
        <v>0</v>
      </c>
      <c r="C22" s="64"/>
      <c r="D22" s="72"/>
      <c r="E22" s="72"/>
      <c r="F22" s="64"/>
      <c r="G22" s="64"/>
      <c r="H22" s="64"/>
      <c r="I22" s="64"/>
      <c r="J22" s="64"/>
      <c r="K22" s="64"/>
    </row>
    <row r="23" customFormat="false" ht="47.25" hidden="false" customHeight="false" outlineLevel="0" collapsed="false">
      <c r="A23" s="70" t="s">
        <v>37</v>
      </c>
      <c r="B23" s="64" t="n">
        <f aca="false">B24</f>
        <v>0</v>
      </c>
      <c r="C23" s="64" t="n">
        <f aca="false">C24</f>
        <v>0</v>
      </c>
      <c r="D23" s="64" t="n">
        <f aca="false">D24</f>
        <v>0</v>
      </c>
      <c r="E23" s="64" t="n">
        <f aca="false">E24</f>
        <v>0</v>
      </c>
      <c r="F23" s="64" t="n">
        <f aca="false">F24</f>
        <v>0</v>
      </c>
      <c r="G23" s="64" t="n">
        <f aca="false">G24</f>
        <v>0</v>
      </c>
      <c r="H23" s="64" t="n">
        <f aca="false">H24</f>
        <v>0</v>
      </c>
      <c r="I23" s="64" t="n">
        <f aca="false">I24</f>
        <v>0</v>
      </c>
      <c r="J23" s="64" t="n">
        <f aca="false">J24</f>
        <v>0</v>
      </c>
      <c r="K23" s="64" t="n">
        <f aca="false">K24</f>
        <v>0</v>
      </c>
    </row>
    <row r="24" customFormat="false" ht="63" hidden="false" customHeight="false" outlineLevel="0" collapsed="false">
      <c r="A24" s="71" t="s">
        <v>73</v>
      </c>
      <c r="B24" s="64" t="n">
        <v>0</v>
      </c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47.25" hidden="false" customHeight="false" outlineLevel="0" collapsed="false">
      <c r="A25" s="73" t="s">
        <v>38</v>
      </c>
      <c r="B25" s="64" t="n">
        <f aca="false">B26</f>
        <v>1039</v>
      </c>
      <c r="C25" s="64" t="n">
        <f aca="false">C26</f>
        <v>0</v>
      </c>
      <c r="D25" s="64" t="n">
        <f aca="false">D26</f>
        <v>0</v>
      </c>
      <c r="E25" s="64" t="n">
        <f aca="false">E26</f>
        <v>0</v>
      </c>
      <c r="F25" s="64" t="n">
        <f aca="false">F26</f>
        <v>0</v>
      </c>
      <c r="G25" s="64" t="n">
        <f aca="false">G26</f>
        <v>0</v>
      </c>
      <c r="H25" s="64" t="n">
        <f aca="false">H26</f>
        <v>0</v>
      </c>
      <c r="I25" s="64" t="n">
        <f aca="false">I26</f>
        <v>0</v>
      </c>
      <c r="J25" s="64" t="n">
        <f aca="false">J26</f>
        <v>0</v>
      </c>
      <c r="K25" s="64" t="n">
        <f aca="false">K26</f>
        <v>0</v>
      </c>
    </row>
    <row r="26" customFormat="false" ht="31.5" hidden="false" customHeight="false" outlineLevel="0" collapsed="false">
      <c r="A26" s="71" t="s">
        <v>75</v>
      </c>
      <c r="B26" s="64" t="n">
        <v>1039</v>
      </c>
      <c r="C26" s="64"/>
      <c r="D26" s="64"/>
      <c r="E26" s="64"/>
      <c r="F26" s="64"/>
      <c r="G26" s="64"/>
      <c r="H26" s="64"/>
      <c r="I26" s="64"/>
      <c r="J26" s="64"/>
      <c r="K26" s="74"/>
    </row>
    <row r="27" customFormat="false" ht="16.5" hidden="false" customHeight="false" outlineLevel="0" collapsed="false">
      <c r="A27" s="70" t="s">
        <v>77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</row>
    <row r="28" customFormat="false" ht="31.5" hidden="false" customHeight="false" outlineLevel="0" collapsed="false">
      <c r="A28" s="78" t="s">
        <v>79</v>
      </c>
      <c r="B28" s="79"/>
      <c r="C28" s="79"/>
      <c r="D28" s="79"/>
      <c r="E28" s="79"/>
      <c r="F28" s="79"/>
      <c r="G28" s="79"/>
      <c r="H28" s="79"/>
      <c r="I28" s="79"/>
      <c r="J28" s="79"/>
      <c r="K28" s="80"/>
    </row>
    <row r="29" customFormat="false" ht="15" hidden="false" customHeight="false" outlineLevel="0" collapsed="false">
      <c r="A29" s="51" t="s">
        <v>65</v>
      </c>
      <c r="B29" s="52"/>
      <c r="C29" s="52"/>
      <c r="D29" s="52"/>
    </row>
    <row r="30" customFormat="false" ht="15" hidden="false" customHeight="false" outlineLevel="0" collapsed="false">
      <c r="A30" s="51" t="s">
        <v>66</v>
      </c>
    </row>
    <row r="31" customFormat="false" ht="15" hidden="false" customHeight="false" outlineLevel="0" collapsed="false">
      <c r="A31" s="51" t="s">
        <v>67</v>
      </c>
    </row>
    <row r="33" customFormat="false" ht="15" hidden="false" customHeight="false" outlineLevel="0" collapsed="false">
      <c r="A33" s="51"/>
      <c r="D33" s="81"/>
      <c r="E33" s="81"/>
      <c r="F33" s="81"/>
      <c r="G33" s="81"/>
      <c r="H33" s="81"/>
      <c r="I33" s="81"/>
      <c r="J33" s="81"/>
    </row>
    <row r="34" customFormat="false" ht="15" hidden="false" customHeight="false" outlineLevel="0" collapsed="false">
      <c r="A34" s="51"/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5" hidden="false" customHeight="false" outlineLevel="0" collapsed="false">
      <c r="A35" s="51"/>
    </row>
  </sheetData>
  <mergeCells count="8">
    <mergeCell ref="A2:G2"/>
    <mergeCell ref="A3:G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2" customFormat="false" ht="16.5" hidden="false" customHeight="false" outlineLevel="0" collapsed="false">
      <c r="A2" s="84" t="s">
        <v>51</v>
      </c>
      <c r="B2" s="84"/>
      <c r="C2" s="84"/>
      <c r="D2" s="84"/>
      <c r="E2" s="84"/>
      <c r="F2" s="84"/>
      <c r="G2" s="84"/>
      <c r="H2" s="54"/>
      <c r="I2" s="54"/>
      <c r="J2" s="54"/>
      <c r="K2" s="54"/>
    </row>
    <row r="3" customFormat="false" ht="16.5" hidden="false" customHeight="true" outlineLevel="0" collapsed="false">
      <c r="A3" s="85" t="s">
        <v>94</v>
      </c>
      <c r="B3" s="85"/>
      <c r="C3" s="85"/>
      <c r="D3" s="85"/>
      <c r="E3" s="85"/>
      <c r="F3" s="85"/>
      <c r="G3" s="85"/>
      <c r="H3" s="54"/>
      <c r="I3" s="54"/>
      <c r="J3" s="54"/>
      <c r="K3" s="54" t="s">
        <v>2</v>
      </c>
    </row>
    <row r="4" customFormat="false" ht="16.5" hidden="false" customHeight="true" outlineLevel="0" collapsed="false">
      <c r="A4" s="56" t="s">
        <v>3</v>
      </c>
      <c r="B4" s="57" t="s">
        <v>95</v>
      </c>
      <c r="C4" s="57"/>
      <c r="D4" s="57" t="s">
        <v>5</v>
      </c>
      <c r="E4" s="57"/>
      <c r="F4" s="57" t="s">
        <v>6</v>
      </c>
      <c r="G4" s="57"/>
      <c r="H4" s="57" t="s">
        <v>7</v>
      </c>
      <c r="I4" s="57"/>
      <c r="J4" s="57" t="s">
        <v>8</v>
      </c>
      <c r="K4" s="57"/>
    </row>
    <row r="5" customFormat="false" ht="49.5" hidden="false" customHeight="false" outlineLevel="0" collapsed="false">
      <c r="A5" s="56"/>
      <c r="B5" s="57" t="s">
        <v>9</v>
      </c>
      <c r="C5" s="58" t="s">
        <v>10</v>
      </c>
      <c r="D5" s="57" t="s">
        <v>9</v>
      </c>
      <c r="E5" s="58" t="s">
        <v>10</v>
      </c>
      <c r="F5" s="57" t="s">
        <v>9</v>
      </c>
      <c r="G5" s="58" t="s">
        <v>10</v>
      </c>
      <c r="H5" s="57" t="s">
        <v>9</v>
      </c>
      <c r="I5" s="58" t="s">
        <v>10</v>
      </c>
      <c r="J5" s="57" t="s">
        <v>9</v>
      </c>
      <c r="K5" s="58" t="s">
        <v>10</v>
      </c>
    </row>
    <row r="6" customFormat="false" ht="16.5" hidden="false" customHeight="false" outlineLevel="0" collapsed="false">
      <c r="A6" s="59" t="s">
        <v>96</v>
      </c>
      <c r="B6" s="69" t="n">
        <f aca="false">B8+B10+B19</f>
        <v>2186</v>
      </c>
      <c r="C6" s="64" t="n">
        <f aca="false">C8+C10+C19</f>
        <v>0</v>
      </c>
      <c r="D6" s="64" t="n">
        <f aca="false">D8+D10+D19</f>
        <v>0</v>
      </c>
      <c r="E6" s="64" t="n">
        <f aca="false">E8+E10+E19</f>
        <v>0</v>
      </c>
      <c r="F6" s="64" t="n">
        <f aca="false">F8+F10+F19</f>
        <v>0</v>
      </c>
      <c r="G6" s="64" t="n">
        <f aca="false">G8+G10+G19</f>
        <v>0</v>
      </c>
      <c r="H6" s="64" t="n">
        <f aca="false">H8+H10+H19</f>
        <v>0</v>
      </c>
      <c r="I6" s="64" t="n">
        <f aca="false">I8+I10+I19</f>
        <v>0</v>
      </c>
      <c r="J6" s="64" t="n">
        <f aca="false">J8+J10+J19</f>
        <v>0</v>
      </c>
      <c r="K6" s="64" t="n">
        <f aca="false">K8+K10+K19</f>
        <v>0</v>
      </c>
    </row>
    <row r="7" customFormat="false" ht="16.5" hidden="false" customHeight="false" outlineLevel="0" collapsed="false">
      <c r="A7" s="62" t="s">
        <v>12</v>
      </c>
      <c r="B7" s="63"/>
      <c r="C7" s="64"/>
      <c r="D7" s="65"/>
      <c r="E7" s="65"/>
      <c r="F7" s="65"/>
      <c r="G7" s="65"/>
      <c r="H7" s="65"/>
      <c r="I7" s="65"/>
      <c r="J7" s="65"/>
      <c r="K7" s="65"/>
    </row>
    <row r="8" customFormat="false" ht="31.5" hidden="false" customHeight="false" outlineLevel="0" collapsed="false">
      <c r="A8" s="62" t="s">
        <v>13</v>
      </c>
      <c r="B8" s="61" t="n">
        <f aca="false">B9</f>
        <v>0</v>
      </c>
      <c r="C8" s="61" t="n">
        <f aca="false">C9</f>
        <v>0</v>
      </c>
      <c r="D8" s="61" t="n">
        <f aca="false">D9</f>
        <v>0</v>
      </c>
      <c r="E8" s="61" t="n">
        <f aca="false">E9</f>
        <v>0</v>
      </c>
      <c r="F8" s="61" t="n">
        <f aca="false">F9</f>
        <v>0</v>
      </c>
      <c r="G8" s="61" t="n">
        <f aca="false">G9</f>
        <v>0</v>
      </c>
      <c r="H8" s="61" t="n">
        <f aca="false">H9</f>
        <v>0</v>
      </c>
      <c r="I8" s="61" t="n">
        <f aca="false">I9</f>
        <v>0</v>
      </c>
      <c r="J8" s="61" t="n">
        <f aca="false">J9</f>
        <v>0</v>
      </c>
      <c r="K8" s="61"/>
    </row>
    <row r="9" customFormat="false" ht="31.5" hidden="false" customHeight="false" outlineLevel="0" collapsed="false">
      <c r="A9" s="62" t="s">
        <v>14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/>
    </row>
    <row r="10" customFormat="false" ht="31.5" hidden="false" customHeight="false" outlineLevel="0" collapsed="false">
      <c r="A10" s="59" t="s">
        <v>34</v>
      </c>
      <c r="B10" s="69" t="n">
        <f aca="false">B12+B14+B16</f>
        <v>2186</v>
      </c>
      <c r="C10" s="64" t="n">
        <f aca="false">C12+C14+C16</f>
        <v>0</v>
      </c>
      <c r="D10" s="64" t="n">
        <f aca="false">D12+D14+D16</f>
        <v>0</v>
      </c>
      <c r="E10" s="64" t="n">
        <f aca="false">E12+E14+E16</f>
        <v>0</v>
      </c>
      <c r="F10" s="64" t="n">
        <f aca="false">F12+F14+F16</f>
        <v>0</v>
      </c>
      <c r="G10" s="64" t="n">
        <f aca="false">G12+G14+G16</f>
        <v>0</v>
      </c>
      <c r="H10" s="64" t="n">
        <f aca="false">H12+H14+H16</f>
        <v>0</v>
      </c>
      <c r="I10" s="64" t="n">
        <f aca="false">I12+I14+I16</f>
        <v>0</v>
      </c>
      <c r="J10" s="64" t="n">
        <f aca="false">J12+J14+J16</f>
        <v>0</v>
      </c>
      <c r="K10" s="64" t="n">
        <f aca="false">K12+K14+K16</f>
        <v>0</v>
      </c>
    </row>
    <row r="11" customFormat="false" ht="16.5" hidden="false" customHeight="false" outlineLevel="0" collapsed="false">
      <c r="A11" s="62" t="s">
        <v>1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62.45" hidden="false" customHeight="true" outlineLevel="0" collapsed="false">
      <c r="A12" s="70" t="s">
        <v>3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55.7" hidden="false" customHeight="true" outlineLevel="0" collapsed="false">
      <c r="A13" s="71" t="s">
        <v>73</v>
      </c>
      <c r="B13" s="64" t="n">
        <v>0</v>
      </c>
      <c r="C13" s="64"/>
      <c r="D13" s="72"/>
      <c r="E13" s="72"/>
      <c r="F13" s="64"/>
      <c r="G13" s="64"/>
      <c r="H13" s="64"/>
      <c r="I13" s="64"/>
      <c r="J13" s="64"/>
      <c r="K13" s="64"/>
    </row>
    <row r="14" customFormat="false" ht="59.85" hidden="false" customHeight="true" outlineLevel="0" collapsed="false">
      <c r="A14" s="70" t="s">
        <v>37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59.1" hidden="false" customHeight="true" outlineLevel="0" collapsed="false">
      <c r="A15" s="71" t="s">
        <v>73</v>
      </c>
      <c r="B15" s="64" t="n">
        <v>0</v>
      </c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72" hidden="false" customHeight="true" outlineLevel="0" collapsed="false">
      <c r="A16" s="73" t="s">
        <v>38</v>
      </c>
      <c r="B16" s="69" t="n">
        <f aca="false">B17+B18</f>
        <v>2186</v>
      </c>
      <c r="C16" s="64" t="n">
        <f aca="false">C17</f>
        <v>0</v>
      </c>
      <c r="D16" s="64" t="n">
        <f aca="false">D17</f>
        <v>0</v>
      </c>
      <c r="E16" s="64" t="n">
        <f aca="false">E17</f>
        <v>0</v>
      </c>
      <c r="F16" s="64" t="n">
        <f aca="false">F17</f>
        <v>0</v>
      </c>
      <c r="G16" s="64" t="n">
        <f aca="false">G17</f>
        <v>0</v>
      </c>
      <c r="H16" s="64" t="n">
        <f aca="false">H17</f>
        <v>0</v>
      </c>
      <c r="I16" s="64" t="n">
        <f aca="false">I17</f>
        <v>0</v>
      </c>
      <c r="J16" s="64" t="n">
        <f aca="false">J17</f>
        <v>0</v>
      </c>
      <c r="K16" s="64" t="n">
        <f aca="false">K17</f>
        <v>0</v>
      </c>
    </row>
    <row r="17" customFormat="false" ht="34.7" hidden="false" customHeight="true" outlineLevel="0" collapsed="false">
      <c r="A17" s="71" t="s">
        <v>75</v>
      </c>
      <c r="B17" s="69" t="n">
        <v>2186</v>
      </c>
      <c r="C17" s="64"/>
      <c r="D17" s="64"/>
      <c r="E17" s="64"/>
      <c r="F17" s="64"/>
      <c r="G17" s="64"/>
      <c r="H17" s="64"/>
      <c r="I17" s="64"/>
      <c r="J17" s="64"/>
      <c r="K17" s="74"/>
    </row>
    <row r="18" customFormat="false" ht="40.7" hidden="false" customHeight="true" outlineLevel="0" collapsed="false">
      <c r="A18" s="71" t="s">
        <v>73</v>
      </c>
      <c r="B18" s="64" t="n">
        <v>0</v>
      </c>
      <c r="C18" s="64"/>
      <c r="D18" s="64"/>
      <c r="E18" s="64"/>
      <c r="F18" s="64"/>
      <c r="G18" s="64"/>
      <c r="H18" s="64"/>
      <c r="I18" s="64"/>
      <c r="J18" s="64"/>
      <c r="K18" s="74"/>
    </row>
    <row r="19" customFormat="false" ht="29.25" hidden="false" customHeight="true" outlineLevel="0" collapsed="false">
      <c r="A19" s="70" t="s">
        <v>77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</row>
    <row r="20" customFormat="false" ht="31.5" hidden="false" customHeight="false" outlineLevel="0" collapsed="false">
      <c r="A20" s="78" t="s">
        <v>79</v>
      </c>
      <c r="B20" s="79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15" hidden="false" customHeight="false" outlineLevel="0" collapsed="false">
      <c r="A21" s="51" t="s">
        <v>65</v>
      </c>
      <c r="B21" s="52"/>
      <c r="C21" s="52"/>
      <c r="D21" s="52"/>
    </row>
    <row r="22" customFormat="false" ht="15" hidden="false" customHeight="false" outlineLevel="0" collapsed="false">
      <c r="A22" s="51" t="s">
        <v>66</v>
      </c>
    </row>
    <row r="23" customFormat="false" ht="15" hidden="false" customHeight="false" outlineLevel="0" collapsed="false">
      <c r="A23" s="51" t="s">
        <v>67</v>
      </c>
    </row>
    <row r="25" customFormat="false" ht="15" hidden="false" customHeight="false" outlineLevel="0" collapsed="false">
      <c r="A25" s="51"/>
      <c r="D25" s="81"/>
    </row>
  </sheetData>
  <mergeCells count="8">
    <mergeCell ref="A2:G2"/>
    <mergeCell ref="A3:G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56"/>
    <col collapsed="false" customWidth="true" hidden="false" outlineLevel="0" max="4" min="4" style="0" width="9.41"/>
  </cols>
  <sheetData>
    <row r="2" customFormat="false" ht="16.5" hidden="false" customHeight="false" outlineLevel="0" collapsed="false">
      <c r="A2" s="53" t="s">
        <v>51</v>
      </c>
      <c r="B2" s="53"/>
      <c r="C2" s="53"/>
      <c r="D2" s="53"/>
      <c r="E2" s="53"/>
      <c r="F2" s="53"/>
      <c r="G2" s="53"/>
      <c r="H2" s="54"/>
      <c r="I2" s="54"/>
      <c r="J2" s="54"/>
      <c r="K2" s="54"/>
    </row>
    <row r="3" customFormat="false" ht="16.5" hidden="false" customHeight="true" outlineLevel="0" collapsed="false">
      <c r="A3" s="55" t="s">
        <v>97</v>
      </c>
      <c r="B3" s="55"/>
      <c r="C3" s="55"/>
      <c r="D3" s="55"/>
      <c r="E3" s="55"/>
      <c r="F3" s="55"/>
      <c r="G3" s="55"/>
      <c r="H3" s="54"/>
      <c r="I3" s="54"/>
      <c r="J3" s="54"/>
      <c r="K3" s="54" t="s">
        <v>2</v>
      </c>
    </row>
    <row r="4" customFormat="false" ht="16.5" hidden="false" customHeight="true" outlineLevel="0" collapsed="false">
      <c r="A4" s="56" t="s">
        <v>3</v>
      </c>
      <c r="B4" s="57" t="s">
        <v>4</v>
      </c>
      <c r="C4" s="57"/>
      <c r="D4" s="57" t="s">
        <v>5</v>
      </c>
      <c r="E4" s="57"/>
      <c r="F4" s="57" t="s">
        <v>98</v>
      </c>
      <c r="G4" s="57"/>
      <c r="H4" s="57" t="s">
        <v>99</v>
      </c>
      <c r="I4" s="57"/>
      <c r="J4" s="57" t="s">
        <v>8</v>
      </c>
      <c r="K4" s="57"/>
    </row>
    <row r="5" customFormat="false" ht="49.5" hidden="false" customHeight="false" outlineLevel="0" collapsed="false">
      <c r="A5" s="56"/>
      <c r="B5" s="57" t="s">
        <v>9</v>
      </c>
      <c r="C5" s="58" t="s">
        <v>10</v>
      </c>
      <c r="D5" s="57" t="s">
        <v>9</v>
      </c>
      <c r="E5" s="58" t="s">
        <v>10</v>
      </c>
      <c r="F5" s="57" t="s">
        <v>9</v>
      </c>
      <c r="G5" s="58" t="s">
        <v>10</v>
      </c>
      <c r="H5" s="57" t="s">
        <v>9</v>
      </c>
      <c r="I5" s="58" t="s">
        <v>10</v>
      </c>
      <c r="J5" s="57" t="s">
        <v>9</v>
      </c>
      <c r="K5" s="58" t="s">
        <v>10</v>
      </c>
    </row>
    <row r="6" customFormat="false" ht="16.5" hidden="false" customHeight="false" outlineLevel="0" collapsed="false">
      <c r="A6" s="59" t="s">
        <v>100</v>
      </c>
      <c r="B6" s="64" t="n">
        <f aca="false">B8+B15+B24</f>
        <v>66475</v>
      </c>
      <c r="C6" s="64" t="n">
        <f aca="false">C8+C15+C24</f>
        <v>0</v>
      </c>
      <c r="D6" s="64" t="n">
        <f aca="false">D8+D15+D24</f>
        <v>70200</v>
      </c>
      <c r="E6" s="64" t="n">
        <f aca="false">E8+E15+E24</f>
        <v>0</v>
      </c>
      <c r="F6" s="64" t="n">
        <f aca="false">F8+F15+F24</f>
        <v>71200</v>
      </c>
      <c r="G6" s="64" t="n">
        <f aca="false">G8+G15+G24</f>
        <v>0</v>
      </c>
      <c r="H6" s="64" t="n">
        <f aca="false">H8+H15+H24</f>
        <v>74500</v>
      </c>
      <c r="I6" s="64" t="n">
        <f aca="false">I8+I15+I24</f>
        <v>0</v>
      </c>
      <c r="J6" s="64" t="n">
        <f aca="false">J8+J15+J24</f>
        <v>75200</v>
      </c>
      <c r="K6" s="64" t="n">
        <f aca="false">K8+K15+K24</f>
        <v>0</v>
      </c>
    </row>
    <row r="7" customFormat="false" ht="16.5" hidden="false" customHeight="false" outlineLevel="0" collapsed="false">
      <c r="A7" s="62" t="s">
        <v>12</v>
      </c>
      <c r="B7" s="63"/>
      <c r="C7" s="64"/>
      <c r="D7" s="65"/>
      <c r="E7" s="65"/>
      <c r="F7" s="65"/>
      <c r="G7" s="65"/>
      <c r="H7" s="65"/>
      <c r="I7" s="65"/>
      <c r="J7" s="65"/>
      <c r="K7" s="65"/>
    </row>
    <row r="8" customFormat="false" ht="47.25" hidden="false" customHeight="false" outlineLevel="0" collapsed="false">
      <c r="A8" s="62" t="s">
        <v>13</v>
      </c>
      <c r="B8" s="61" t="n">
        <f aca="false">B9</f>
        <v>65436</v>
      </c>
      <c r="C8" s="61" t="n">
        <f aca="false">C9</f>
        <v>0</v>
      </c>
      <c r="D8" s="61" t="n">
        <f aca="false">D9</f>
        <v>70200</v>
      </c>
      <c r="E8" s="61" t="n">
        <f aca="false">E9</f>
        <v>0</v>
      </c>
      <c r="F8" s="61" t="n">
        <f aca="false">F9</f>
        <v>71200</v>
      </c>
      <c r="G8" s="61" t="n">
        <f aca="false">G9</f>
        <v>0</v>
      </c>
      <c r="H8" s="61" t="n">
        <f aca="false">H9</f>
        <v>74500</v>
      </c>
      <c r="I8" s="61" t="n">
        <f aca="false">I9</f>
        <v>0</v>
      </c>
      <c r="J8" s="61" t="n">
        <f aca="false">J9</f>
        <v>75200</v>
      </c>
      <c r="K8" s="61" t="n">
        <f aca="false">K9</f>
        <v>0</v>
      </c>
    </row>
    <row r="9" customFormat="false" ht="31.5" hidden="false" customHeight="false" outlineLevel="0" collapsed="false">
      <c r="A9" s="62" t="s">
        <v>14</v>
      </c>
      <c r="B9" s="61" t="n">
        <f aca="false">B11</f>
        <v>65436</v>
      </c>
      <c r="C9" s="61" t="n">
        <f aca="false">C11</f>
        <v>0</v>
      </c>
      <c r="D9" s="61" t="n">
        <f aca="false">D11</f>
        <v>70200</v>
      </c>
      <c r="E9" s="61" t="n">
        <f aca="false">E11</f>
        <v>0</v>
      </c>
      <c r="F9" s="61" t="n">
        <f aca="false">F11</f>
        <v>71200</v>
      </c>
      <c r="G9" s="61" t="n">
        <f aca="false">G11</f>
        <v>0</v>
      </c>
      <c r="H9" s="61" t="n">
        <f aca="false">H11</f>
        <v>74500</v>
      </c>
      <c r="I9" s="61" t="n">
        <f aca="false">I11</f>
        <v>0</v>
      </c>
      <c r="J9" s="61" t="n">
        <f aca="false">J11</f>
        <v>75200</v>
      </c>
      <c r="K9" s="61" t="n">
        <f aca="false">K11</f>
        <v>0</v>
      </c>
    </row>
    <row r="10" customFormat="false" ht="63" hidden="false" customHeight="false" outlineLevel="0" collapsed="false">
      <c r="A10" s="67" t="s">
        <v>7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31.5" hidden="false" customHeight="false" outlineLevel="0" collapsed="false">
      <c r="A11" s="59" t="s">
        <v>101</v>
      </c>
      <c r="B11" s="64" t="n">
        <v>65436</v>
      </c>
      <c r="C11" s="64" t="n">
        <f aca="false">C12+C13+C14</f>
        <v>0</v>
      </c>
      <c r="D11" s="64" t="n">
        <v>70200</v>
      </c>
      <c r="E11" s="64" t="n">
        <f aca="false">E12+E13+E14</f>
        <v>0</v>
      </c>
      <c r="F11" s="64" t="n">
        <v>71200</v>
      </c>
      <c r="G11" s="64" t="n">
        <f aca="false">G12+G13+G14</f>
        <v>0</v>
      </c>
      <c r="H11" s="64" t="n">
        <v>74500</v>
      </c>
      <c r="I11" s="64" t="n">
        <f aca="false">I12+I13+I14</f>
        <v>0</v>
      </c>
      <c r="J11" s="64" t="n">
        <v>75200</v>
      </c>
      <c r="K11" s="64" t="n">
        <f aca="false">K12+K13+K14</f>
        <v>0</v>
      </c>
    </row>
    <row r="12" customFormat="false" ht="31.5" hidden="false" customHeight="false" outlineLevel="0" collapsed="false">
      <c r="A12" s="62" t="s">
        <v>17</v>
      </c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31.5" hidden="false" customHeight="false" outlineLevel="0" collapsed="false">
      <c r="A13" s="62" t="s">
        <v>18</v>
      </c>
      <c r="B13" s="64" t="n">
        <v>0</v>
      </c>
      <c r="C13" s="64"/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/>
    </row>
    <row r="14" customFormat="false" ht="31.5" hidden="false" customHeight="false" outlineLevel="0" collapsed="false">
      <c r="A14" s="62" t="s">
        <v>19</v>
      </c>
      <c r="B14" s="64" t="n">
        <v>65436</v>
      </c>
      <c r="C14" s="64"/>
      <c r="D14" s="64" t="n">
        <v>70200</v>
      </c>
      <c r="E14" s="64"/>
      <c r="F14" s="64" t="n">
        <v>71200</v>
      </c>
      <c r="G14" s="64"/>
      <c r="H14" s="64" t="n">
        <v>74500</v>
      </c>
      <c r="I14" s="64"/>
      <c r="J14" s="64" t="n">
        <v>75200</v>
      </c>
      <c r="K14" s="64"/>
    </row>
    <row r="15" customFormat="false" ht="31.5" hidden="false" customHeight="false" outlineLevel="0" collapsed="false">
      <c r="A15" s="59" t="s">
        <v>34</v>
      </c>
      <c r="B15" s="69" t="n">
        <f aca="false">B17+B19+B21</f>
        <v>1039</v>
      </c>
      <c r="C15" s="64" t="n">
        <f aca="false">C17+C19+C21</f>
        <v>0</v>
      </c>
      <c r="D15" s="64" t="n">
        <f aca="false">D17+D19+D21</f>
        <v>0</v>
      </c>
      <c r="E15" s="64" t="n">
        <f aca="false">E17+E19+E21</f>
        <v>0</v>
      </c>
      <c r="F15" s="64" t="n">
        <f aca="false">F17+F19+F21</f>
        <v>0</v>
      </c>
      <c r="G15" s="64" t="n">
        <f aca="false">G17+G19+G21</f>
        <v>0</v>
      </c>
      <c r="H15" s="64" t="n">
        <f aca="false">H17+H19+H21</f>
        <v>0</v>
      </c>
      <c r="I15" s="64" t="n">
        <f aca="false">I17+I19+I21</f>
        <v>0</v>
      </c>
      <c r="J15" s="64" t="n">
        <f aca="false">J17+J19+J21</f>
        <v>0</v>
      </c>
      <c r="K15" s="64" t="n">
        <f aca="false">K17+K19+K21</f>
        <v>0</v>
      </c>
    </row>
    <row r="16" customFormat="false" ht="16.5" hidden="false" customHeight="false" outlineLevel="0" collapsed="false">
      <c r="A16" s="62" t="s">
        <v>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47.25" hidden="false" customHeight="false" outlineLevel="0" collapsed="false">
      <c r="A17" s="70" t="s">
        <v>35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63" hidden="false" customHeight="false" outlineLevel="0" collapsed="false">
      <c r="A18" s="71" t="s">
        <v>73</v>
      </c>
      <c r="B18" s="64" t="n">
        <v>0</v>
      </c>
      <c r="C18" s="64"/>
      <c r="D18" s="72"/>
      <c r="E18" s="72"/>
      <c r="F18" s="64"/>
      <c r="G18" s="64"/>
      <c r="H18" s="64"/>
      <c r="I18" s="64"/>
      <c r="J18" s="64"/>
      <c r="K18" s="64"/>
    </row>
    <row r="19" customFormat="false" ht="47.25" hidden="false" customHeight="false" outlineLevel="0" collapsed="false">
      <c r="A19" s="70" t="s">
        <v>37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63" hidden="false" customHeight="false" outlineLevel="0" collapsed="false">
      <c r="A20" s="71" t="s">
        <v>73</v>
      </c>
      <c r="B20" s="64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47.25" hidden="false" customHeight="false" outlineLevel="0" collapsed="false">
      <c r="A21" s="73" t="s">
        <v>38</v>
      </c>
      <c r="B21" s="69" t="n">
        <f aca="false">B22+B23</f>
        <v>1039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31.5" hidden="false" customHeight="false" outlineLevel="0" collapsed="false">
      <c r="A22" s="71" t="s">
        <v>75</v>
      </c>
      <c r="B22" s="69" t="n">
        <v>1039</v>
      </c>
      <c r="C22" s="64"/>
      <c r="D22" s="64"/>
      <c r="E22" s="64"/>
      <c r="F22" s="64"/>
      <c r="G22" s="64"/>
      <c r="H22" s="64"/>
      <c r="I22" s="64"/>
      <c r="J22" s="64"/>
      <c r="K22" s="74"/>
    </row>
    <row r="23" customFormat="false" ht="63" hidden="false" customHeight="false" outlineLevel="0" collapsed="false">
      <c r="A23" s="71" t="s">
        <v>73</v>
      </c>
      <c r="B23" s="64" t="n">
        <v>0</v>
      </c>
      <c r="C23" s="64"/>
      <c r="D23" s="64"/>
      <c r="E23" s="64"/>
      <c r="F23" s="64"/>
      <c r="G23" s="64"/>
      <c r="H23" s="64"/>
      <c r="I23" s="64"/>
      <c r="J23" s="64"/>
      <c r="K23" s="74"/>
    </row>
    <row r="24" customFormat="false" ht="31.5" hidden="false" customHeight="false" outlineLevel="0" collapsed="false">
      <c r="A24" s="78" t="s">
        <v>79</v>
      </c>
      <c r="B24" s="79"/>
      <c r="C24" s="79"/>
      <c r="D24" s="79"/>
      <c r="E24" s="79"/>
      <c r="F24" s="79"/>
      <c r="G24" s="79"/>
      <c r="H24" s="79"/>
      <c r="I24" s="79"/>
      <c r="J24" s="79"/>
      <c r="K24" s="80"/>
    </row>
    <row r="25" customFormat="false" ht="15" hidden="false" customHeight="false" outlineLevel="0" collapsed="false">
      <c r="A25" s="51" t="s">
        <v>65</v>
      </c>
      <c r="B25" s="52"/>
      <c r="C25" s="52"/>
      <c r="D25" s="52"/>
    </row>
    <row r="26" customFormat="false" ht="15" hidden="false" customHeight="false" outlineLevel="0" collapsed="false">
      <c r="A26" s="51" t="s">
        <v>66</v>
      </c>
    </row>
    <row r="27" customFormat="false" ht="15" hidden="false" customHeight="false" outlineLevel="0" collapsed="false">
      <c r="A27" s="51" t="s">
        <v>67</v>
      </c>
    </row>
    <row r="29" customFormat="false" ht="15" hidden="false" customHeight="false" outlineLevel="0" collapsed="false">
      <c r="A29" s="51"/>
      <c r="D29" s="81"/>
    </row>
  </sheetData>
  <mergeCells count="8">
    <mergeCell ref="A2:G2"/>
    <mergeCell ref="A3:G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10" min="10" style="0" width="9.99"/>
  </cols>
  <sheetData>
    <row r="3" customFormat="false" ht="16.5" hidden="false" customHeight="false" outlineLevel="0" collapsed="false">
      <c r="A3" s="53" t="s">
        <v>51</v>
      </c>
      <c r="B3" s="53"/>
      <c r="C3" s="53"/>
      <c r="D3" s="53"/>
      <c r="E3" s="53"/>
      <c r="F3" s="53"/>
      <c r="G3" s="53"/>
      <c r="H3" s="54"/>
      <c r="I3" s="54"/>
      <c r="J3" s="54"/>
      <c r="K3" s="54"/>
    </row>
    <row r="4" customFormat="false" ht="16.5" hidden="false" customHeight="true" outlineLevel="0" collapsed="false">
      <c r="A4" s="55" t="s">
        <v>102</v>
      </c>
      <c r="B4" s="55"/>
      <c r="C4" s="55"/>
      <c r="D4" s="55"/>
      <c r="E4" s="55"/>
      <c r="F4" s="55"/>
      <c r="G4" s="55"/>
      <c r="H4" s="54"/>
      <c r="I4" s="54"/>
      <c r="J4" s="54"/>
      <c r="K4" s="54" t="s">
        <v>2</v>
      </c>
    </row>
    <row r="5" customFormat="false" ht="16.5" hidden="false" customHeight="false" outlineLevel="0" collapsed="false">
      <c r="A5" s="56" t="s">
        <v>3</v>
      </c>
      <c r="B5" s="57" t="s">
        <v>4</v>
      </c>
      <c r="C5" s="57"/>
      <c r="D5" s="57" t="s">
        <v>5</v>
      </c>
      <c r="E5" s="57"/>
      <c r="F5" s="57" t="s">
        <v>6</v>
      </c>
      <c r="G5" s="57"/>
      <c r="H5" s="57" t="s">
        <v>7</v>
      </c>
      <c r="I5" s="57"/>
      <c r="J5" s="57" t="s">
        <v>8</v>
      </c>
      <c r="K5" s="57"/>
    </row>
    <row r="6" customFormat="false" ht="49.5" hidden="false" customHeight="false" outlineLevel="0" collapsed="false">
      <c r="A6" s="56"/>
      <c r="B6" s="57" t="s">
        <v>9</v>
      </c>
      <c r="C6" s="58" t="s">
        <v>10</v>
      </c>
      <c r="D6" s="57" t="s">
        <v>9</v>
      </c>
      <c r="E6" s="58" t="s">
        <v>10</v>
      </c>
      <c r="F6" s="57" t="s">
        <v>9</v>
      </c>
      <c r="G6" s="58" t="s">
        <v>10</v>
      </c>
      <c r="H6" s="57" t="s">
        <v>9</v>
      </c>
      <c r="I6" s="58" t="s">
        <v>10</v>
      </c>
      <c r="J6" s="57" t="s">
        <v>9</v>
      </c>
      <c r="K6" s="58" t="s">
        <v>10</v>
      </c>
    </row>
    <row r="7" customFormat="false" ht="16.5" hidden="false" customHeight="false" outlineLevel="0" collapsed="false">
      <c r="A7" s="59" t="s">
        <v>103</v>
      </c>
      <c r="B7" s="69" t="n">
        <f aca="false">B9+B15+B23</f>
        <v>72</v>
      </c>
      <c r="C7" s="64" t="n">
        <f aca="false">C9+C15+C23</f>
        <v>0</v>
      </c>
      <c r="D7" s="64" t="n">
        <f aca="false">D9+D15+D23</f>
        <v>0</v>
      </c>
      <c r="E7" s="64" t="n">
        <f aca="false">E9+E15+E23</f>
        <v>0</v>
      </c>
      <c r="F7" s="64" t="n">
        <f aca="false">F9+F15+F23</f>
        <v>0</v>
      </c>
      <c r="G7" s="64" t="n">
        <f aca="false">G9+G15+G23</f>
        <v>0</v>
      </c>
      <c r="H7" s="64" t="n">
        <f aca="false">H9+H15+H23</f>
        <v>400000</v>
      </c>
      <c r="I7" s="64" t="n">
        <f aca="false">I9+I15+I23</f>
        <v>0</v>
      </c>
      <c r="J7" s="64" t="n">
        <f aca="false">J9+J15+J23</f>
        <v>400000</v>
      </c>
      <c r="K7" s="64" t="n">
        <f aca="false">K9+K15+K23</f>
        <v>0</v>
      </c>
    </row>
    <row r="8" customFormat="false" ht="16.5" hidden="false" customHeight="false" outlineLevel="0" collapsed="false">
      <c r="A8" s="62" t="s">
        <v>12</v>
      </c>
      <c r="B8" s="63"/>
      <c r="C8" s="64"/>
      <c r="D8" s="65"/>
      <c r="E8" s="65"/>
      <c r="F8" s="65"/>
      <c r="G8" s="65"/>
      <c r="H8" s="65"/>
      <c r="I8" s="65"/>
      <c r="J8" s="65"/>
      <c r="K8" s="65"/>
    </row>
    <row r="9" customFormat="false" ht="31.5" hidden="false" customHeight="false" outlineLevel="0" collapsed="false">
      <c r="A9" s="62" t="s">
        <v>13</v>
      </c>
      <c r="B9" s="61" t="n">
        <f aca="false">B10</f>
        <v>0</v>
      </c>
      <c r="C9" s="61" t="n">
        <f aca="false">C10</f>
        <v>0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1" t="n">
        <f aca="false">I10</f>
        <v>0</v>
      </c>
      <c r="J9" s="61" t="n">
        <f aca="false">J10</f>
        <v>0</v>
      </c>
      <c r="K9" s="61" t="n">
        <f aca="false">K10</f>
        <v>0</v>
      </c>
    </row>
    <row r="10" customFormat="false" ht="16.5" hidden="false" customHeight="false" outlineLevel="0" collapsed="false">
      <c r="A10" s="62" t="s">
        <v>14</v>
      </c>
      <c r="B10" s="61" t="n">
        <f aca="false">B12</f>
        <v>0</v>
      </c>
      <c r="C10" s="61" t="n">
        <f aca="false">C12</f>
        <v>0</v>
      </c>
      <c r="D10" s="61" t="n">
        <f aca="false">D12</f>
        <v>0</v>
      </c>
      <c r="E10" s="61" t="n">
        <f aca="false">E12</f>
        <v>0</v>
      </c>
      <c r="F10" s="61" t="n">
        <f aca="false">F12</f>
        <v>0</v>
      </c>
      <c r="G10" s="61" t="n">
        <f aca="false">G12</f>
        <v>0</v>
      </c>
      <c r="H10" s="61" t="n">
        <f aca="false">H12</f>
        <v>0</v>
      </c>
      <c r="I10" s="61" t="n">
        <f aca="false">I12</f>
        <v>0</v>
      </c>
      <c r="J10" s="61" t="n">
        <f aca="false">J12</f>
        <v>0</v>
      </c>
      <c r="K10" s="61" t="n">
        <f aca="false">K12</f>
        <v>0</v>
      </c>
    </row>
    <row r="11" customFormat="false" ht="63" hidden="false" customHeight="false" outlineLevel="0" collapsed="false">
      <c r="A11" s="67" t="s">
        <v>7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6.5" hidden="false" customHeight="false" outlineLevel="0" collapsed="false">
      <c r="A12" s="59"/>
      <c r="B12" s="64" t="n">
        <v>0</v>
      </c>
      <c r="C12" s="64"/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0</v>
      </c>
      <c r="K12" s="64"/>
    </row>
    <row r="13" customFormat="false" ht="16.5" hidden="false" customHeight="false" outlineLevel="0" collapsed="false">
      <c r="A13" s="62" t="s">
        <v>17</v>
      </c>
      <c r="B13" s="64" t="n">
        <v>0</v>
      </c>
      <c r="C13" s="64"/>
      <c r="D13" s="64" t="n">
        <v>0</v>
      </c>
      <c r="E13" s="64"/>
      <c r="F13" s="64" t="n">
        <v>0</v>
      </c>
      <c r="G13" s="64"/>
      <c r="H13" s="64" t="n">
        <v>0</v>
      </c>
      <c r="I13" s="64"/>
      <c r="J13" s="64" t="n">
        <v>0</v>
      </c>
      <c r="K13" s="64"/>
    </row>
    <row r="14" customFormat="false" ht="31.5" hidden="false" customHeight="false" outlineLevel="0" collapsed="false">
      <c r="A14" s="62" t="s">
        <v>18</v>
      </c>
      <c r="B14" s="64" t="n">
        <v>0</v>
      </c>
      <c r="C14" s="64"/>
      <c r="D14" s="64" t="n">
        <v>0</v>
      </c>
      <c r="E14" s="64"/>
      <c r="F14" s="64" t="n">
        <v>0</v>
      </c>
      <c r="G14" s="64"/>
      <c r="H14" s="64" t="n">
        <v>0</v>
      </c>
      <c r="I14" s="64"/>
      <c r="J14" s="64" t="n">
        <v>0</v>
      </c>
      <c r="K14" s="64"/>
    </row>
    <row r="15" customFormat="false" ht="31.5" hidden="false" customHeight="false" outlineLevel="0" collapsed="false">
      <c r="A15" s="59" t="s">
        <v>34</v>
      </c>
      <c r="B15" s="69" t="n">
        <f aca="false">B17+B19+B21</f>
        <v>72</v>
      </c>
      <c r="C15" s="64" t="n">
        <f aca="false">C17+C19+C21</f>
        <v>0</v>
      </c>
      <c r="D15" s="64" t="n">
        <f aca="false">D17+D19+D21</f>
        <v>0</v>
      </c>
      <c r="E15" s="64" t="n">
        <f aca="false">E17+E19+E21</f>
        <v>0</v>
      </c>
      <c r="F15" s="64" t="n">
        <f aca="false">F17+F19+F21</f>
        <v>0</v>
      </c>
      <c r="G15" s="64" t="n">
        <f aca="false">G17+G19+G21</f>
        <v>0</v>
      </c>
      <c r="H15" s="64" t="n">
        <f aca="false">H17+H19+H21</f>
        <v>0</v>
      </c>
      <c r="I15" s="64" t="n">
        <f aca="false">I17+I19+I21</f>
        <v>0</v>
      </c>
      <c r="J15" s="64" t="n">
        <f aca="false">J17+J19+J21</f>
        <v>0</v>
      </c>
      <c r="K15" s="64" t="n">
        <f aca="false">K17+K19+K21</f>
        <v>0</v>
      </c>
    </row>
    <row r="16" customFormat="false" ht="16.5" hidden="false" customHeight="false" outlineLevel="0" collapsed="false">
      <c r="A16" s="62" t="s">
        <v>1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47.25" hidden="false" customHeight="false" outlineLevel="0" collapsed="false">
      <c r="A17" s="70" t="s">
        <v>35</v>
      </c>
      <c r="B17" s="64" t="n">
        <f aca="false">B18</f>
        <v>0</v>
      </c>
      <c r="C17" s="64" t="n">
        <f aca="false">C18</f>
        <v>0</v>
      </c>
      <c r="D17" s="64" t="n">
        <f aca="false">D18</f>
        <v>0</v>
      </c>
      <c r="E17" s="64" t="n">
        <f aca="false">E18</f>
        <v>0</v>
      </c>
      <c r="F17" s="64" t="n">
        <f aca="false">F18</f>
        <v>0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</row>
    <row r="18" customFormat="false" ht="31.5" hidden="false" customHeight="false" outlineLevel="0" collapsed="false">
      <c r="A18" s="71" t="s">
        <v>73</v>
      </c>
      <c r="B18" s="64" t="n">
        <v>0</v>
      </c>
      <c r="C18" s="64"/>
      <c r="D18" s="72"/>
      <c r="E18" s="72"/>
      <c r="F18" s="64"/>
      <c r="G18" s="64"/>
      <c r="H18" s="64"/>
      <c r="I18" s="64"/>
      <c r="J18" s="64"/>
      <c r="K18" s="64"/>
    </row>
    <row r="19" customFormat="false" ht="47.25" hidden="false" customHeight="false" outlineLevel="0" collapsed="false">
      <c r="A19" s="70" t="s">
        <v>37</v>
      </c>
      <c r="B19" s="64" t="n">
        <f aca="false">B20</f>
        <v>0</v>
      </c>
      <c r="C19" s="64" t="n">
        <f aca="false">C20</f>
        <v>0</v>
      </c>
      <c r="D19" s="64" t="n">
        <f aca="false">D20</f>
        <v>0</v>
      </c>
      <c r="E19" s="64" t="n">
        <f aca="false">E20</f>
        <v>0</v>
      </c>
      <c r="F19" s="64" t="n">
        <f aca="false">F20</f>
        <v>0</v>
      </c>
      <c r="G19" s="64" t="n">
        <f aca="false">G20</f>
        <v>0</v>
      </c>
      <c r="H19" s="64" t="n">
        <f aca="false">H20</f>
        <v>0</v>
      </c>
      <c r="I19" s="64" t="n">
        <f aca="false">I20</f>
        <v>0</v>
      </c>
      <c r="J19" s="64" t="n">
        <f aca="false">J20</f>
        <v>0</v>
      </c>
      <c r="K19" s="64" t="n">
        <f aca="false">K20</f>
        <v>0</v>
      </c>
    </row>
    <row r="20" customFormat="false" ht="31.5" hidden="false" customHeight="false" outlineLevel="0" collapsed="false">
      <c r="A20" s="71" t="s">
        <v>73</v>
      </c>
      <c r="B20" s="64" t="n">
        <v>0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31.5" hidden="false" customHeight="false" outlineLevel="0" collapsed="false">
      <c r="A21" s="73" t="s">
        <v>38</v>
      </c>
      <c r="B21" s="69" t="n">
        <f aca="false">B22</f>
        <v>72</v>
      </c>
      <c r="C21" s="64" t="n">
        <f aca="false">C22</f>
        <v>0</v>
      </c>
      <c r="D21" s="64" t="n">
        <f aca="false">D22</f>
        <v>0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</row>
    <row r="22" customFormat="false" ht="31.5" hidden="false" customHeight="false" outlineLevel="0" collapsed="false">
      <c r="A22" s="71" t="s">
        <v>75</v>
      </c>
      <c r="B22" s="69" t="n">
        <v>72</v>
      </c>
      <c r="C22" s="64"/>
      <c r="D22" s="64"/>
      <c r="E22" s="64"/>
      <c r="F22" s="64"/>
      <c r="G22" s="64"/>
      <c r="H22" s="64"/>
      <c r="I22" s="64"/>
      <c r="J22" s="64"/>
      <c r="K22" s="74"/>
    </row>
    <row r="23" customFormat="false" ht="28.5" hidden="false" customHeight="true" outlineLevel="0" collapsed="false">
      <c r="A23" s="73" t="s">
        <v>7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400000</v>
      </c>
      <c r="I23" s="74" t="n">
        <v>0</v>
      </c>
      <c r="J23" s="74" t="n">
        <v>400000</v>
      </c>
      <c r="K23" s="74" t="n">
        <v>0</v>
      </c>
    </row>
    <row r="24" customFormat="false" ht="28.5" hidden="false" customHeight="true" outlineLevel="0" collapsed="false">
      <c r="A24" s="70" t="s">
        <v>104</v>
      </c>
      <c r="B24" s="64" t="n">
        <v>0</v>
      </c>
      <c r="C24" s="74"/>
      <c r="D24" s="74"/>
      <c r="E24" s="74"/>
      <c r="F24" s="74" t="n">
        <v>0</v>
      </c>
      <c r="G24" s="74"/>
      <c r="H24" s="74" t="n">
        <v>400000</v>
      </c>
      <c r="I24" s="74"/>
      <c r="J24" s="74" t="n">
        <v>400000</v>
      </c>
      <c r="K24" s="74"/>
    </row>
    <row r="25" customFormat="false" ht="31.5" hidden="false" customHeight="false" outlineLevel="0" collapsed="false">
      <c r="A25" s="78" t="s">
        <v>79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51" t="s">
        <v>65</v>
      </c>
      <c r="B26" s="52"/>
      <c r="C26" s="52"/>
      <c r="D26" s="52"/>
    </row>
    <row r="27" customFormat="false" ht="15" hidden="false" customHeight="false" outlineLevel="0" collapsed="false">
      <c r="A27" s="51" t="s">
        <v>66</v>
      </c>
    </row>
    <row r="28" customFormat="false" ht="15" hidden="false" customHeight="false" outlineLevel="0" collapsed="false">
      <c r="A28" s="51" t="s">
        <v>67</v>
      </c>
    </row>
    <row r="30" customFormat="false" ht="15" hidden="false" customHeight="false" outlineLevel="0" collapsed="false">
      <c r="A30" s="51"/>
      <c r="D30" s="81"/>
      <c r="E30" s="81"/>
      <c r="F30" s="81"/>
      <c r="G30" s="81"/>
      <c r="H30" s="81"/>
      <c r="I30" s="81"/>
      <c r="J30" s="81"/>
    </row>
    <row r="31" customFormat="false" ht="15" hidden="false" customHeight="false" outlineLevel="0" collapsed="false">
      <c r="A31" s="51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5" hidden="false" customHeight="false" outlineLevel="0" collapsed="false">
      <c r="A32" s="51"/>
    </row>
  </sheetData>
  <mergeCells count="8">
    <mergeCell ref="A3:G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8:52:45Z</dcterms:created>
  <dc:creator>1</dc:creator>
  <dc:description/>
  <dc:language>en-US</dc:language>
  <cp:lastModifiedBy>Татьяна Федоровна</cp:lastModifiedBy>
  <cp:lastPrinted>2022-11-02T06:28:10Z</cp:lastPrinted>
  <dcterms:modified xsi:type="dcterms:W3CDTF">2022-11-02T06:28:27Z</dcterms:modified>
  <cp:revision>0</cp:revision>
  <dc:subject/>
  <dc:title/>
</cp:coreProperties>
</file>