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грузка по предприятиям" sheetId="1" state="visible" r:id="rId2"/>
    <sheet name="расчет прибыли" sheetId="2" state="hidden" r:id="rId3"/>
    <sheet name="расчет физич объма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66">
  <si>
    <t xml:space="preserve">                                                 Объем отгруженной промышленной  продукции по  </t>
  </si>
  <si>
    <t xml:space="preserve">                                                    СП "Село Спас-Загорье"</t>
  </si>
  <si>
    <t xml:space="preserve">№ п/п</t>
  </si>
  <si>
    <t xml:space="preserve">Наименование промышленного</t>
  </si>
  <si>
    <t xml:space="preserve">ОКВЭД</t>
  </si>
  <si>
    <t xml:space="preserve">     Отгружено продукции      (тысяч рублей)</t>
  </si>
  <si>
    <t xml:space="preserve">Темп  роста,%</t>
  </si>
  <si>
    <t xml:space="preserve">пп</t>
  </si>
  <si>
    <t xml:space="preserve">предприятия</t>
  </si>
  <si>
    <t xml:space="preserve">2022/</t>
  </si>
  <si>
    <t xml:space="preserve">2023/</t>
  </si>
  <si>
    <t xml:space="preserve">2024/</t>
  </si>
  <si>
    <t xml:space="preserve">2025/</t>
  </si>
  <si>
    <t xml:space="preserve">отчет</t>
  </si>
  <si>
    <t xml:space="preserve">оценка</t>
  </si>
  <si>
    <t xml:space="preserve">прогноз</t>
  </si>
  <si>
    <t xml:space="preserve">Крупные и средние предприятия</t>
  </si>
  <si>
    <t xml:space="preserve">              Обрабатывающие производства</t>
  </si>
  <si>
    <t xml:space="preserve">Итого крупные и средние  </t>
  </si>
  <si>
    <t xml:space="preserve">                                                Производство и распределение электроэнергии, газа и воды (разделЕ)</t>
  </si>
  <si>
    <t xml:space="preserve">Итого </t>
  </si>
  <si>
    <t xml:space="preserve">Всего отгружено продукции</t>
  </si>
  <si>
    <t xml:space="preserve">по крупныи и средним предприятиям</t>
  </si>
  <si>
    <t xml:space="preserve">Значимые малые предприятия</t>
  </si>
  <si>
    <t xml:space="preserve">ООО "Медиан"</t>
  </si>
  <si>
    <t xml:space="preserve">21.20.2.</t>
  </si>
  <si>
    <t xml:space="preserve">ООО "Полипласт"</t>
  </si>
  <si>
    <t xml:space="preserve">22.2.</t>
  </si>
  <si>
    <t xml:space="preserve">ООО "Витакапитал"</t>
  </si>
  <si>
    <t xml:space="preserve">Итого отгрузка по МП  </t>
  </si>
  <si>
    <t xml:space="preserve">ВСЕГО отгружено продукции</t>
  </si>
  <si>
    <t xml:space="preserve">по полному кругу предприятий</t>
  </si>
  <si>
    <t xml:space="preserve">Расчет прибыли(по данным предприятий)</t>
  </si>
  <si>
    <t xml:space="preserve">Выручка  от реализации</t>
  </si>
  <si>
    <t xml:space="preserve">С/б реализ продукции</t>
  </si>
  <si>
    <t xml:space="preserve">Прибыльот реализации</t>
  </si>
  <si>
    <t xml:space="preserve">Прибыль от внереализ</t>
  </si>
  <si>
    <t xml:space="preserve">Прибыль от прочих операц</t>
  </si>
  <si>
    <t xml:space="preserve">Прибыль 140 стр</t>
  </si>
  <si>
    <t xml:space="preserve">Прибыль налоговая</t>
  </si>
  <si>
    <t xml:space="preserve">Ввод в дейст основ. Сред</t>
  </si>
  <si>
    <t xml:space="preserve">Выбытие основных ср-в</t>
  </si>
  <si>
    <t xml:space="preserve">Среднегодов остат ст-ть о.с.</t>
  </si>
  <si>
    <t xml:space="preserve">  263 ОЗ-1,1%</t>
  </si>
  <si>
    <t xml:space="preserve">освобот налогов</t>
  </si>
  <si>
    <t xml:space="preserve">ООО "Стройкомплектсервис"</t>
  </si>
  <si>
    <t xml:space="preserve">20,30,1</t>
  </si>
  <si>
    <t xml:space="preserve">УМП "Малоярославецкий хлебокомбинат</t>
  </si>
  <si>
    <t xml:space="preserve">15,,81</t>
  </si>
  <si>
    <t xml:space="preserve">ООО "Детчинский деревообраба-</t>
  </si>
  <si>
    <t xml:space="preserve">20,,10</t>
  </si>
  <si>
    <t xml:space="preserve">ОАО "Малояр молочный завод"</t>
  </si>
  <si>
    <t xml:space="preserve">15,51,11</t>
  </si>
  <si>
    <t xml:space="preserve">ОАО "МПЗ"</t>
  </si>
  <si>
    <t xml:space="preserve">ОАО "МЗ СКД"</t>
  </si>
  <si>
    <t xml:space="preserve">28,11,</t>
  </si>
  <si>
    <t xml:space="preserve">ООО "Агрисовгаз"</t>
  </si>
  <si>
    <t xml:space="preserve">ФЛ "Москомплектмебель"</t>
  </si>
  <si>
    <t xml:space="preserve">ООО "Завод резиновой обуви"</t>
  </si>
  <si>
    <t xml:space="preserve">УМП "Редакция газеты Маяк"</t>
  </si>
  <si>
    <t xml:space="preserve">ОАО "Малояр типография"</t>
  </si>
  <si>
    <t xml:space="preserve">ООО "Газсервис"</t>
  </si>
  <si>
    <t xml:space="preserve">ЗАО "Детчинский комбикорм з-д"</t>
  </si>
  <si>
    <t xml:space="preserve">15,71,1</t>
  </si>
  <si>
    <t xml:space="preserve">ЗАО "Детчинский завод"</t>
  </si>
  <si>
    <t xml:space="preserve">ООО "Хозстройинструмент"</t>
  </si>
  <si>
    <t xml:space="preserve">УМП Ред газеты Малояр край</t>
  </si>
  <si>
    <t xml:space="preserve">ООО "Росметалл"</t>
  </si>
  <si>
    <t xml:space="preserve">Итого Д</t>
  </si>
  <si>
    <t xml:space="preserve">Производство и распределение эл.энергии, газа и воды</t>
  </si>
  <si>
    <t xml:space="preserve">УМП "КЭ и ТС"</t>
  </si>
  <si>
    <t xml:space="preserve">40,10,</t>
  </si>
  <si>
    <t xml:space="preserve">ОАО "Малоярославецмежрайгаз"</t>
  </si>
  <si>
    <t xml:space="preserve">40,20,2</t>
  </si>
  <si>
    <t xml:space="preserve">УМП "Водоканал"</t>
  </si>
  <si>
    <t xml:space="preserve">40,,10</t>
  </si>
  <si>
    <t xml:space="preserve">Итого Е</t>
  </si>
  <si>
    <t xml:space="preserve">Итого крупные и средние пр-я</t>
  </si>
  <si>
    <t xml:space="preserve">ОКВЭД Д</t>
  </si>
  <si>
    <t xml:space="preserve">ЗАО "Палисандр"</t>
  </si>
  <si>
    <t xml:space="preserve">15,,20</t>
  </si>
  <si>
    <t xml:space="preserve">ООО "НПФ Газсервис"</t>
  </si>
  <si>
    <t xml:space="preserve">ООО "Колорит"</t>
  </si>
  <si>
    <t xml:space="preserve">ООО "Энергоспецмонтаж"</t>
  </si>
  <si>
    <t xml:space="preserve">ООО "Тис -Пласт"</t>
  </si>
  <si>
    <t xml:space="preserve">ООО "Швейная фабрика"</t>
  </si>
  <si>
    <t xml:space="preserve">ООО "Электрогазавтоматика"</t>
  </si>
  <si>
    <t xml:space="preserve">ООО "ИВК-Саяны"</t>
  </si>
  <si>
    <t xml:space="preserve">ООО ППФ "Русское поле"</t>
  </si>
  <si>
    <t xml:space="preserve">ООО НПЦ "Агромеханизация"</t>
  </si>
  <si>
    <t xml:space="preserve">ООО "Алюма"</t>
  </si>
  <si>
    <t xml:space="preserve">ЗАО "Стройтехмонтаж"</t>
  </si>
  <si>
    <t xml:space="preserve">ООО "Алюком"</t>
  </si>
  <si>
    <t xml:space="preserve">ООО "Алмоконструкция"</t>
  </si>
  <si>
    <t xml:space="preserve">ООО "Вип -инжиниринг"</t>
  </si>
  <si>
    <t xml:space="preserve">ЗАО "Ремекс тепломаш"</t>
  </si>
  <si>
    <t xml:space="preserve">27,22,28</t>
  </si>
  <si>
    <t xml:space="preserve">ООО "Гомер и К"</t>
  </si>
  <si>
    <t xml:space="preserve">ООО "Детч винокур з-д"</t>
  </si>
  <si>
    <t xml:space="preserve">15.93</t>
  </si>
  <si>
    <t xml:space="preserve">ООО "ПТК Хозстройинструмент"</t>
  </si>
  <si>
    <t xml:space="preserve">ОКВЭД Е</t>
  </si>
  <si>
    <t xml:space="preserve">ООО "Майт"</t>
  </si>
  <si>
    <t xml:space="preserve">Итого по малым предприятиям</t>
  </si>
  <si>
    <t xml:space="preserve">ВСЕГО ПРОМЫШЛЕННОСТЬ</t>
  </si>
  <si>
    <t xml:space="preserve">по крупным и средним и значимым</t>
  </si>
  <si>
    <t xml:space="preserve">малым предприятиям</t>
  </si>
  <si>
    <t xml:space="preserve">Отг </t>
  </si>
  <si>
    <t xml:space="preserve">индекс</t>
  </si>
  <si>
    <t xml:space="preserve">отгр 2004 </t>
  </si>
  <si>
    <t xml:space="preserve">Отгрузка</t>
  </si>
  <si>
    <t xml:space="preserve">Индекс</t>
  </si>
  <si>
    <t xml:space="preserve">отг 2005 </t>
  </si>
  <si>
    <t xml:space="preserve">отгр</t>
  </si>
  <si>
    <t xml:space="preserve">Темп  роста</t>
  </si>
  <si>
    <t xml:space="preserve">деф</t>
  </si>
  <si>
    <t xml:space="preserve">в</t>
  </si>
  <si>
    <t xml:space="preserve">2005г,факт</t>
  </si>
  <si>
    <t xml:space="preserve">физV </t>
  </si>
  <si>
    <t xml:space="preserve">дефлятор</t>
  </si>
  <si>
    <t xml:space="preserve">2006 год</t>
  </si>
  <si>
    <t xml:space="preserve">дефл</t>
  </si>
  <si>
    <t xml:space="preserve">2007 г</t>
  </si>
  <si>
    <t xml:space="preserve">2006/2005</t>
  </si>
  <si>
    <t xml:space="preserve">2007/2006</t>
  </si>
  <si>
    <t xml:space="preserve">05//04</t>
  </si>
  <si>
    <t xml:space="preserve">пересчете</t>
  </si>
  <si>
    <t xml:space="preserve">2006/05</t>
  </si>
  <si>
    <t xml:space="preserve">07//06</t>
  </si>
  <si>
    <t xml:space="preserve">персчет</t>
  </si>
  <si>
    <t xml:space="preserve">деревянные строит констр</t>
  </si>
  <si>
    <t xml:space="preserve">20.30.1</t>
  </si>
  <si>
    <t xml:space="preserve"> пр-во пиломатериалов</t>
  </si>
  <si>
    <t xml:space="preserve">20,,10,,2</t>
  </si>
  <si>
    <t xml:space="preserve">пр-во металлоконстр</t>
  </si>
  <si>
    <t xml:space="preserve">28,,12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ывающий комбинат"</t>
  </si>
  <si>
    <t xml:space="preserve">15.51.11</t>
  </si>
  <si>
    <t xml:space="preserve">30,01,1</t>
  </si>
  <si>
    <t xml:space="preserve">в том числе</t>
  </si>
  <si>
    <t xml:space="preserve">28,,11</t>
  </si>
  <si>
    <t xml:space="preserve">25.24.2</t>
  </si>
  <si>
    <t xml:space="preserve">27,42,5</t>
  </si>
  <si>
    <t xml:space="preserve">27,,22</t>
  </si>
  <si>
    <t xml:space="preserve">22,,12</t>
  </si>
  <si>
    <t xml:space="preserve">1181</t>
  </si>
  <si>
    <t xml:space="preserve">УМП "Редакц газеты Малояр край</t>
  </si>
  <si>
    <t xml:space="preserve">ОАО МОПАЗ</t>
  </si>
  <si>
    <t xml:space="preserve">33,20,6</t>
  </si>
  <si>
    <t xml:space="preserve">29,40,6</t>
  </si>
  <si>
    <t xml:space="preserve">33,20,8</t>
  </si>
  <si>
    <t xml:space="preserve">Итого крупные и средние  Д</t>
  </si>
  <si>
    <t xml:space="preserve">Производство и распределение электроэнергии, газа и воды</t>
  </si>
  <si>
    <t xml:space="preserve">40,10,3</t>
  </si>
  <si>
    <t xml:space="preserve">41,00,2</t>
  </si>
  <si>
    <t xml:space="preserve">Всего Е</t>
  </si>
  <si>
    <t xml:space="preserve">3743454</t>
  </si>
  <si>
    <t xml:space="preserve">25,,2</t>
  </si>
  <si>
    <t xml:space="preserve">28,22,9</t>
  </si>
  <si>
    <t xml:space="preserve">29,40,2</t>
  </si>
  <si>
    <t xml:space="preserve">ООО "Детчинский винокуренный завод"</t>
  </si>
  <si>
    <t xml:space="preserve">15,,93</t>
  </si>
  <si>
    <t xml:space="preserve">прочие малые</t>
  </si>
  <si>
    <t xml:space="preserve">Итого  малые Д</t>
  </si>
  <si>
    <t xml:space="preserve">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[$-409]d\-mmm"/>
    <numFmt numFmtId="168" formatCode="General"/>
    <numFmt numFmtId="169" formatCode="[$-409]m/d/yyyy"/>
    <numFmt numFmtId="170" formatCode="0.00"/>
    <numFmt numFmtId="171" formatCode="0.000"/>
    <numFmt numFmtId="172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3.85"/>
    <col collapsed="false" customWidth="true" hidden="false" outlineLevel="0" max="3" min="3" style="0" width="6.7"/>
    <col collapsed="false" customWidth="true" hidden="false" outlineLevel="0" max="4" min="4" style="0" width="10.56"/>
    <col collapsed="false" customWidth="true" hidden="false" outlineLevel="0" max="5" min="5" style="0" width="9.7"/>
    <col collapsed="false" customWidth="true" hidden="false" outlineLevel="0" max="6" min="6" style="0" width="9.85"/>
    <col collapsed="false" customWidth="true" hidden="false" outlineLevel="0" max="7" min="7" style="0" width="9.41"/>
    <col collapsed="false" customWidth="true" hidden="false" outlineLevel="0" max="8" min="8" style="0" width="9.28"/>
    <col collapsed="false" customWidth="true" hidden="false" outlineLevel="0" max="9" min="9" style="0" width="8.99"/>
    <col collapsed="false" customWidth="true" hidden="false" outlineLevel="0" max="12" min="10" style="0" width="9.28"/>
    <col collapsed="false" customWidth="true" hidden="false" outlineLevel="0" max="13" min="13" style="0" width="7.85"/>
    <col collapsed="false" customWidth="true" hidden="false" outlineLevel="0" max="14" min="14" style="0" width="7.7"/>
    <col collapsed="false" customWidth="true" hidden="false" outlineLevel="0" max="16" min="16" style="0" width="8.14"/>
    <col collapsed="false" customWidth="true" hidden="false" outlineLevel="0" max="17" min="17" style="0" width="9.56"/>
    <col collapsed="false" customWidth="true" hidden="false" outlineLevel="0" max="18" min="18" style="0" width="8.85"/>
    <col collapsed="false" customWidth="true" hidden="false" outlineLevel="0" max="20" min="20" style="0" width="8.99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1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7"/>
      <c r="I4" s="7"/>
      <c r="J4" s="8" t="s">
        <v>6</v>
      </c>
      <c r="K4" s="8"/>
      <c r="L4" s="9"/>
    </row>
    <row r="5" customFormat="false" ht="15" hidden="false" customHeight="false" outlineLevel="0" collapsed="false">
      <c r="A5" s="10" t="s">
        <v>7</v>
      </c>
      <c r="B5" s="10" t="s">
        <v>8</v>
      </c>
      <c r="C5" s="10"/>
      <c r="D5" s="10" t="n">
        <v>2021</v>
      </c>
      <c r="E5" s="10" t="n">
        <v>2022</v>
      </c>
      <c r="F5" s="10" t="n">
        <v>2023</v>
      </c>
      <c r="G5" s="10" t="n">
        <v>2024</v>
      </c>
      <c r="H5" s="10" t="n">
        <v>2025</v>
      </c>
      <c r="I5" s="10" t="s">
        <v>9</v>
      </c>
      <c r="J5" s="10" t="s">
        <v>10</v>
      </c>
      <c r="K5" s="10" t="s">
        <v>11</v>
      </c>
      <c r="L5" s="10" t="s">
        <v>12</v>
      </c>
    </row>
    <row r="6" customFormat="false" ht="15" hidden="false" customHeight="false" outlineLevel="0" collapsed="false">
      <c r="A6" s="10"/>
      <c r="B6" s="10"/>
      <c r="C6" s="10"/>
      <c r="D6" s="10" t="s">
        <v>13</v>
      </c>
      <c r="E6" s="10" t="s">
        <v>14</v>
      </c>
      <c r="F6" s="10" t="s">
        <v>15</v>
      </c>
      <c r="G6" s="10" t="s">
        <v>15</v>
      </c>
      <c r="H6" s="10" t="s">
        <v>15</v>
      </c>
      <c r="I6" s="10" t="n">
        <v>2021</v>
      </c>
      <c r="J6" s="10" t="n">
        <v>2022</v>
      </c>
      <c r="K6" s="10" t="n">
        <v>2023</v>
      </c>
      <c r="L6" s="10" t="n">
        <v>2024</v>
      </c>
    </row>
    <row r="7" customFormat="false" ht="15" hidden="false" customHeight="false" outlineLevel="0" collapsed="false">
      <c r="A7" s="11"/>
      <c r="B7" s="12"/>
      <c r="C7" s="13" t="s">
        <v>16</v>
      </c>
      <c r="D7" s="13"/>
      <c r="E7" s="12"/>
      <c r="F7" s="12"/>
      <c r="G7" s="12"/>
      <c r="H7" s="12"/>
      <c r="I7" s="12"/>
      <c r="J7" s="12"/>
      <c r="K7" s="12"/>
      <c r="L7" s="14"/>
    </row>
    <row r="8" customFormat="false" ht="14.25" hidden="false" customHeight="false" outlineLevel="0" collapsed="false">
      <c r="A8" s="15"/>
      <c r="B8" s="16"/>
      <c r="C8" s="17" t="s">
        <v>17</v>
      </c>
      <c r="D8" s="17"/>
      <c r="E8" s="17"/>
      <c r="F8" s="17"/>
      <c r="G8" s="17"/>
      <c r="H8" s="17"/>
      <c r="I8" s="17"/>
      <c r="J8" s="16"/>
      <c r="K8" s="16"/>
      <c r="L8" s="18"/>
    </row>
    <row r="9" customFormat="false" ht="15" hidden="false" customHeight="false" outlineLevel="0" collapsed="false">
      <c r="A9" s="19"/>
      <c r="B9" s="20" t="s">
        <v>18</v>
      </c>
      <c r="C9" s="21"/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3"/>
      <c r="J9" s="24"/>
      <c r="K9" s="24"/>
      <c r="L9" s="24"/>
    </row>
    <row r="10" customFormat="false" ht="14.25" hidden="false" customHeight="false" outlineLevel="0" collapsed="false">
      <c r="A10" s="19"/>
      <c r="B10" s="20" t="s">
        <v>8</v>
      </c>
      <c r="C10" s="21"/>
      <c r="D10" s="19"/>
      <c r="E10" s="25"/>
      <c r="F10" s="26"/>
      <c r="G10" s="26"/>
      <c r="H10" s="26"/>
      <c r="I10" s="27"/>
      <c r="J10" s="28"/>
      <c r="K10" s="28"/>
      <c r="L10" s="28"/>
    </row>
    <row r="11" customFormat="false" ht="14.25" hidden="false" customHeight="false" outlineLevel="0" collapsed="false">
      <c r="A11" s="19"/>
      <c r="B11" s="20" t="s">
        <v>19</v>
      </c>
      <c r="C11" s="21"/>
      <c r="D11" s="19"/>
      <c r="E11" s="25"/>
      <c r="F11" s="26"/>
      <c r="G11" s="26"/>
      <c r="H11" s="26"/>
      <c r="I11" s="27"/>
      <c r="J11" s="28"/>
      <c r="K11" s="28"/>
      <c r="L11" s="28"/>
    </row>
    <row r="12" customFormat="false" ht="15" hidden="false" customHeight="false" outlineLevel="0" collapsed="false">
      <c r="A12" s="19"/>
      <c r="B12" s="20" t="s">
        <v>20</v>
      </c>
      <c r="C12" s="21"/>
      <c r="D12" s="6" t="n">
        <v>0</v>
      </c>
      <c r="E12" s="29" t="n">
        <v>0</v>
      </c>
      <c r="F12" s="22" t="n">
        <v>0</v>
      </c>
      <c r="G12" s="22" t="n">
        <v>0</v>
      </c>
      <c r="H12" s="22" t="n">
        <v>0</v>
      </c>
      <c r="I12" s="23"/>
      <c r="J12" s="24"/>
      <c r="K12" s="24"/>
      <c r="L12" s="24"/>
    </row>
    <row r="13" customFormat="false" ht="15" hidden="false" customHeight="false" outlineLevel="0" collapsed="false">
      <c r="A13" s="19"/>
      <c r="B13" s="20" t="s">
        <v>21</v>
      </c>
      <c r="C13" s="21"/>
      <c r="D13" s="19"/>
      <c r="E13" s="29"/>
      <c r="F13" s="6"/>
      <c r="G13" s="6"/>
      <c r="H13" s="30"/>
      <c r="I13" s="27"/>
      <c r="J13" s="28"/>
      <c r="K13" s="28"/>
      <c r="L13" s="28"/>
    </row>
    <row r="14" customFormat="false" ht="15" hidden="false" customHeight="false" outlineLevel="0" collapsed="false">
      <c r="A14" s="19"/>
      <c r="B14" s="20" t="s">
        <v>22</v>
      </c>
      <c r="C14" s="31"/>
      <c r="D14" s="6" t="n">
        <f aca="false">D9+D12</f>
        <v>0</v>
      </c>
      <c r="E14" s="6" t="n">
        <f aca="false">E9+E12</f>
        <v>0</v>
      </c>
      <c r="F14" s="6" t="n">
        <f aca="false">F9+F12</f>
        <v>0</v>
      </c>
      <c r="G14" s="22" t="n">
        <f aca="false">G12+G9</f>
        <v>0</v>
      </c>
      <c r="H14" s="22" t="n">
        <f aca="false">H12+H9</f>
        <v>0</v>
      </c>
      <c r="I14" s="23"/>
      <c r="J14" s="24"/>
      <c r="K14" s="24"/>
      <c r="L14" s="24"/>
    </row>
    <row r="15" customFormat="false" ht="14.25" hidden="false" customHeight="false" outlineLevel="0" collapsed="false">
      <c r="A15" s="19"/>
      <c r="B15" s="20"/>
      <c r="C15" s="21" t="s">
        <v>23</v>
      </c>
      <c r="D15" s="19"/>
      <c r="E15" s="32"/>
      <c r="F15" s="19"/>
      <c r="G15" s="19"/>
      <c r="H15" s="19"/>
      <c r="I15" s="27"/>
      <c r="J15" s="28"/>
      <c r="K15" s="28"/>
      <c r="L15" s="28"/>
    </row>
    <row r="16" s="40" customFormat="true" ht="14.25" hidden="false" customHeight="false" outlineLevel="0" collapsed="false">
      <c r="A16" s="33"/>
      <c r="B16" s="34" t="s">
        <v>24</v>
      </c>
      <c r="C16" s="35" t="s">
        <v>25</v>
      </c>
      <c r="D16" s="36" t="n">
        <v>321</v>
      </c>
      <c r="E16" s="36" t="n">
        <v>321</v>
      </c>
      <c r="F16" s="37" t="n">
        <v>330</v>
      </c>
      <c r="G16" s="37" t="n">
        <v>339</v>
      </c>
      <c r="H16" s="37" t="n">
        <v>349</v>
      </c>
      <c r="I16" s="38" t="n">
        <f aca="false">E16/D16*100</f>
        <v>100</v>
      </c>
      <c r="J16" s="39" t="n">
        <f aca="false">F16/E16*100</f>
        <v>102.803738317757</v>
      </c>
      <c r="K16" s="39" t="n">
        <f aca="false">G16/F16*100</f>
        <v>102.727272727273</v>
      </c>
      <c r="L16" s="39" t="n">
        <f aca="false">H16/G16*100</f>
        <v>102.949852507375</v>
      </c>
    </row>
    <row r="17" s="40" customFormat="true" ht="14.25" hidden="false" customHeight="false" outlineLevel="0" collapsed="false">
      <c r="A17" s="33"/>
      <c r="B17" s="34" t="s">
        <v>26</v>
      </c>
      <c r="C17" s="41" t="s">
        <v>27</v>
      </c>
      <c r="D17" s="36" t="n">
        <v>1593</v>
      </c>
      <c r="E17" s="36" t="n">
        <v>1600</v>
      </c>
      <c r="F17" s="37" t="n">
        <v>1650</v>
      </c>
      <c r="G17" s="37" t="n">
        <v>1680</v>
      </c>
      <c r="H17" s="37" t="n">
        <v>1720</v>
      </c>
      <c r="I17" s="38" t="n">
        <f aca="false">E17/D17*100</f>
        <v>100.439422473321</v>
      </c>
      <c r="J17" s="39" t="n">
        <f aca="false">F17/E17*100</f>
        <v>103.125</v>
      </c>
      <c r="K17" s="39" t="n">
        <f aca="false">G17/F17*100</f>
        <v>101.818181818182</v>
      </c>
      <c r="L17" s="39" t="n">
        <f aca="false">H17/G17*100</f>
        <v>102.380952380952</v>
      </c>
    </row>
    <row r="18" s="40" customFormat="true" ht="14.25" hidden="false" customHeight="false" outlineLevel="0" collapsed="false">
      <c r="A18" s="33"/>
      <c r="B18" s="34" t="s">
        <v>28</v>
      </c>
      <c r="C18" s="35" t="n">
        <v>20</v>
      </c>
      <c r="D18" s="36" t="n">
        <v>5198</v>
      </c>
      <c r="E18" s="36" t="n">
        <v>5740</v>
      </c>
      <c r="F18" s="37" t="n">
        <v>5990</v>
      </c>
      <c r="G18" s="37" t="n">
        <v>6225</v>
      </c>
      <c r="H18" s="37" t="n">
        <v>6500</v>
      </c>
      <c r="I18" s="38" t="n">
        <f aca="false">E18/D18*100</f>
        <v>110.427087341285</v>
      </c>
      <c r="J18" s="39" t="n">
        <f aca="false">F18/E18*100</f>
        <v>104.355400696864</v>
      </c>
      <c r="K18" s="39" t="n">
        <f aca="false">G18/F18*100</f>
        <v>103.923205342237</v>
      </c>
      <c r="L18" s="39" t="n">
        <f aca="false">H18/G18*100</f>
        <v>104.417670682731</v>
      </c>
    </row>
    <row r="19" s="40" customFormat="true" ht="15" hidden="false" customHeight="false" outlineLevel="0" collapsed="false">
      <c r="A19" s="33"/>
      <c r="B19" s="42" t="s">
        <v>29</v>
      </c>
      <c r="C19" s="43"/>
      <c r="D19" s="44" t="n">
        <f aca="false">SUM(D16:D18)</f>
        <v>7112</v>
      </c>
      <c r="E19" s="44" t="n">
        <f aca="false">SUM(E16:E18)</f>
        <v>7661</v>
      </c>
      <c r="F19" s="44" t="n">
        <f aca="false">SUM(F16:F18)</f>
        <v>7970</v>
      </c>
      <c r="G19" s="44" t="n">
        <f aca="false">SUM(G16:G18)</f>
        <v>8244</v>
      </c>
      <c r="H19" s="44" t="n">
        <f aca="false">SUM(H16:H18)</f>
        <v>8569</v>
      </c>
      <c r="I19" s="45" t="n">
        <f aca="false">E19/D19*100</f>
        <v>107.719347581552</v>
      </c>
      <c r="J19" s="46" t="n">
        <f aca="false">F19/E19*100</f>
        <v>104.033416003133</v>
      </c>
      <c r="K19" s="46" t="n">
        <f aca="false">G19/F19*100</f>
        <v>103.437892095358</v>
      </c>
      <c r="L19" s="46" t="n">
        <f aca="false">H19/G19*100</f>
        <v>103.942261038331</v>
      </c>
    </row>
    <row r="20" s="40" customFormat="true" ht="15" hidden="false" customHeight="false" outlineLevel="0" collapsed="false">
      <c r="A20" s="33"/>
      <c r="B20" s="42" t="s">
        <v>30</v>
      </c>
      <c r="C20" s="43"/>
      <c r="D20" s="44" t="n">
        <f aca="false">D19</f>
        <v>7112</v>
      </c>
      <c r="E20" s="44" t="n">
        <f aca="false">E19</f>
        <v>7661</v>
      </c>
      <c r="F20" s="44" t="n">
        <f aca="false">F19</f>
        <v>7970</v>
      </c>
      <c r="G20" s="44" t="n">
        <f aca="false">G19</f>
        <v>8244</v>
      </c>
      <c r="H20" s="44" t="n">
        <f aca="false">H19</f>
        <v>8569</v>
      </c>
      <c r="I20" s="45" t="n">
        <f aca="false">E20/D20*100</f>
        <v>107.719347581552</v>
      </c>
      <c r="J20" s="46" t="n">
        <f aca="false">F20/E20*100</f>
        <v>104.033416003133</v>
      </c>
      <c r="K20" s="46" t="n">
        <f aca="false">G20/F20*100</f>
        <v>103.437892095358</v>
      </c>
      <c r="L20" s="46" t="n">
        <f aca="false">H20/G20*100</f>
        <v>103.942261038331</v>
      </c>
    </row>
    <row r="21" customFormat="false" ht="15" hidden="false" customHeight="false" outlineLevel="0" collapsed="false">
      <c r="A21" s="19"/>
      <c r="B21" s="20" t="s">
        <v>31</v>
      </c>
      <c r="C21" s="31"/>
      <c r="D21" s="19"/>
      <c r="E21" s="32"/>
      <c r="F21" s="30"/>
      <c r="G21" s="30"/>
      <c r="H21" s="30"/>
      <c r="I21" s="23"/>
      <c r="J21" s="24"/>
      <c r="K21" s="24"/>
      <c r="L21" s="24"/>
    </row>
    <row r="63" customFormat="false" ht="12.75" hidden="false" customHeight="false" outlineLevel="0" collapsed="false">
      <c r="M63" s="47"/>
    </row>
    <row r="71" customFormat="false" ht="12.75" hidden="false" customHeight="false" outlineLevel="0" collapsed="false">
      <c r="M71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 4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4" topLeftCell="A29" activePane="bottomLeft" state="frozen"/>
      <selection pane="topLeft" activeCell="C1" activeCellId="0" sqref="C1"/>
      <selection pane="bottom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99"/>
    <col collapsed="false" customWidth="true" hidden="false" outlineLevel="0" max="3" min="3" style="0" width="6.13"/>
    <col collapsed="false" customWidth="true" hidden="false" outlineLevel="0" max="4" min="4" style="0" width="8.56"/>
    <col collapsed="false" customWidth="true" hidden="false" outlineLevel="0" max="5" min="5" style="0" width="8.85"/>
    <col collapsed="false" customWidth="true" hidden="false" outlineLevel="0" max="6" min="6" style="0" width="9.7"/>
    <col collapsed="false" customWidth="true" hidden="false" outlineLevel="0" max="7" min="7" style="0" width="8.56"/>
    <col collapsed="false" customWidth="true" hidden="false" outlineLevel="0" max="8" min="8" style="0" width="7.7"/>
    <col collapsed="false" customWidth="true" hidden="false" outlineLevel="0" max="9" min="9" style="0" width="8.7"/>
    <col collapsed="false" customWidth="true" hidden="false" outlineLevel="0" max="10" min="10" style="0" width="6.85"/>
    <col collapsed="false" customWidth="true" hidden="false" outlineLevel="0" max="11" min="11" style="0" width="7.42"/>
    <col collapsed="false" customWidth="true" hidden="false" outlineLevel="0" max="12" min="12" style="0" width="7.7"/>
    <col collapsed="false" customWidth="true" hidden="false" outlineLevel="0" max="13" min="13" style="0" width="7.56"/>
    <col collapsed="false" customWidth="true" hidden="false" outlineLevel="0" max="14" min="14" style="0" width="7.7"/>
    <col collapsed="false" customWidth="true" hidden="false" outlineLevel="0" max="15" min="15" style="0" width="7.99"/>
    <col collapsed="false" customWidth="true" hidden="false" outlineLevel="0" max="16" min="16" style="0" width="6.56"/>
    <col collapsed="false" customWidth="true" hidden="false" outlineLevel="0" max="17" min="17" style="0" width="6.28"/>
    <col collapsed="false" customWidth="true" hidden="false" outlineLevel="0" max="18" min="18" style="0" width="6.85"/>
    <col collapsed="false" customWidth="true" hidden="false" outlineLevel="0" max="19" min="19" style="0" width="6.28"/>
    <col collapsed="false" customWidth="true" hidden="false" outlineLevel="0" max="20" min="20" style="0" width="7.14"/>
    <col collapsed="false" customWidth="true" hidden="false" outlineLevel="0" max="21" min="21" style="0" width="6.99"/>
    <col collapsed="false" customWidth="true" hidden="false" outlineLevel="0" max="22" min="22" style="0" width="6.41"/>
    <col collapsed="false" customWidth="true" hidden="false" outlineLevel="0" max="23" min="23" style="0" width="7.42"/>
    <col collapsed="false" customWidth="true" hidden="false" outlineLevel="0" max="24" min="24" style="0" width="7.14"/>
    <col collapsed="false" customWidth="true" hidden="false" outlineLevel="0" max="25" min="25" style="0" width="7.7"/>
    <col collapsed="false" customWidth="true" hidden="false" outlineLevel="0" max="26" min="26" style="0" width="6.85"/>
    <col collapsed="false" customWidth="true" hidden="false" outlineLevel="0" max="27" min="27" style="0" width="7.99"/>
    <col collapsed="false" customWidth="true" hidden="false" outlineLevel="0" max="28" min="28" style="0" width="8.28"/>
    <col collapsed="false" customWidth="true" hidden="false" outlineLevel="0" max="29" min="29" style="0" width="7.7"/>
    <col collapsed="false" customWidth="true" hidden="false" outlineLevel="0" max="30" min="30" style="0" width="8.14"/>
    <col collapsed="false" customWidth="true" hidden="false" outlineLevel="0" max="32" min="31" style="0" width="7.14"/>
    <col collapsed="false" customWidth="true" hidden="false" outlineLevel="0" max="33" min="33" style="0" width="7.7"/>
    <col collapsed="false" customWidth="true" hidden="false" outlineLevel="0" max="34" min="34" style="0" width="7.14"/>
    <col collapsed="false" customWidth="true" hidden="false" outlineLevel="0" max="35" min="35" style="0" width="7.56"/>
    <col collapsed="false" customWidth="true" hidden="false" outlineLevel="0" max="36" min="36" style="0" width="7.14"/>
  </cols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false" outlineLevel="0" collapsed="false">
      <c r="A2" s="49" t="s">
        <v>2</v>
      </c>
      <c r="B2" s="49" t="s">
        <v>3</v>
      </c>
      <c r="C2" s="49" t="s">
        <v>4</v>
      </c>
      <c r="D2" s="31" t="s">
        <v>33</v>
      </c>
      <c r="E2" s="31"/>
      <c r="F2" s="31"/>
      <c r="G2" s="31" t="s">
        <v>34</v>
      </c>
      <c r="H2" s="31"/>
      <c r="I2" s="31"/>
      <c r="J2" s="31" t="s">
        <v>35</v>
      </c>
      <c r="K2" s="31"/>
      <c r="L2" s="31"/>
      <c r="M2" s="31" t="s">
        <v>36</v>
      </c>
      <c r="N2" s="31"/>
      <c r="O2" s="31"/>
      <c r="P2" s="50" t="s">
        <v>37</v>
      </c>
      <c r="Q2" s="51"/>
      <c r="R2" s="52"/>
      <c r="S2" s="50" t="s">
        <v>38</v>
      </c>
      <c r="T2" s="51"/>
      <c r="U2" s="52"/>
      <c r="V2" s="50" t="s">
        <v>39</v>
      </c>
      <c r="W2" s="51"/>
      <c r="X2" s="52"/>
      <c r="Y2" s="50" t="s">
        <v>40</v>
      </c>
      <c r="Z2" s="51"/>
      <c r="AA2" s="52"/>
      <c r="AB2" s="50" t="s">
        <v>41</v>
      </c>
      <c r="AC2" s="51"/>
      <c r="AD2" s="52"/>
      <c r="AE2" s="53" t="s">
        <v>42</v>
      </c>
      <c r="AF2" s="54"/>
      <c r="AG2" s="55"/>
      <c r="AH2" s="56" t="s">
        <v>43</v>
      </c>
      <c r="AI2" s="57"/>
      <c r="AJ2" s="58"/>
      <c r="AK2" s="0" t="s">
        <v>44</v>
      </c>
    </row>
    <row r="3" customFormat="false" ht="12.75" hidden="false" customHeight="false" outlineLevel="0" collapsed="false">
      <c r="A3" s="59"/>
      <c r="B3" s="59" t="s">
        <v>8</v>
      </c>
      <c r="C3" s="59"/>
      <c r="D3" s="59" t="n">
        <v>2005</v>
      </c>
      <c r="E3" s="59" t="n">
        <v>2006</v>
      </c>
      <c r="F3" s="59" t="n">
        <v>2007</v>
      </c>
      <c r="G3" s="59" t="n">
        <v>2005</v>
      </c>
      <c r="H3" s="59" t="n">
        <v>2006</v>
      </c>
      <c r="I3" s="59" t="n">
        <v>2007</v>
      </c>
      <c r="J3" s="59" t="n">
        <v>2005</v>
      </c>
      <c r="K3" s="59" t="n">
        <v>2006</v>
      </c>
      <c r="L3" s="59" t="n">
        <v>2007</v>
      </c>
      <c r="M3" s="59" t="n">
        <v>2005</v>
      </c>
      <c r="N3" s="49" t="n">
        <v>2006</v>
      </c>
      <c r="O3" s="49" t="n">
        <v>2007</v>
      </c>
      <c r="P3" s="60" t="n">
        <v>2005</v>
      </c>
      <c r="Q3" s="60" t="n">
        <v>2006</v>
      </c>
      <c r="R3" s="60" t="n">
        <v>2007</v>
      </c>
      <c r="S3" s="60" t="n">
        <v>2005</v>
      </c>
      <c r="T3" s="60" t="n">
        <v>2006</v>
      </c>
      <c r="U3" s="60" t="n">
        <v>2007</v>
      </c>
      <c r="V3" s="60" t="n">
        <v>2005</v>
      </c>
      <c r="W3" s="60" t="n">
        <v>2006</v>
      </c>
      <c r="X3" s="60" t="n">
        <v>2007</v>
      </c>
      <c r="Y3" s="49" t="n">
        <v>2005</v>
      </c>
      <c r="Z3" s="49" t="n">
        <v>2006</v>
      </c>
      <c r="AA3" s="49" t="n">
        <v>2007</v>
      </c>
      <c r="AB3" s="49" t="n">
        <v>2005</v>
      </c>
      <c r="AC3" s="49" t="n">
        <v>2006</v>
      </c>
      <c r="AD3" s="49" t="n">
        <v>2007</v>
      </c>
      <c r="AE3" s="49" t="n">
        <v>2005</v>
      </c>
      <c r="AF3" s="49" t="n">
        <v>2006</v>
      </c>
      <c r="AG3" s="49" t="n">
        <v>2007</v>
      </c>
      <c r="AH3" s="49" t="n">
        <v>2005</v>
      </c>
      <c r="AI3" s="49" t="n">
        <v>2006</v>
      </c>
      <c r="AJ3" s="49" t="n">
        <v>2007</v>
      </c>
    </row>
    <row r="4" customFormat="false" ht="12.75" hidden="false" customHeight="false" outlineLevel="0" collapsed="false">
      <c r="A4" s="59"/>
      <c r="B4" s="59"/>
      <c r="C4" s="59"/>
      <c r="D4" s="61"/>
      <c r="E4" s="59"/>
      <c r="F4" s="62"/>
      <c r="G4" s="59"/>
      <c r="H4" s="59"/>
      <c r="I4" s="59"/>
      <c r="J4" s="61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</row>
    <row r="5" customFormat="false" ht="12.75" hidden="false" customHeight="fals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</row>
    <row r="6" customFormat="false" ht="12.75" hidden="false" customHeight="fals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</row>
    <row r="7" customFormat="false" ht="12.75" hidden="false" customHeight="false" outlineLevel="0" collapsed="false">
      <c r="A7" s="64"/>
      <c r="B7" s="64"/>
      <c r="C7" s="65" t="s">
        <v>16</v>
      </c>
      <c r="D7" s="64"/>
      <c r="E7" s="64"/>
      <c r="F7" s="64"/>
      <c r="G7" s="64"/>
      <c r="H7" s="64"/>
      <c r="I7" s="64"/>
      <c r="J7" s="64"/>
      <c r="K7" s="64"/>
      <c r="L7" s="64"/>
      <c r="M7" s="64"/>
    </row>
    <row r="8" customFormat="false" ht="12.75" hidden="false" customHeight="false" outlineLevel="0" collapsed="false">
      <c r="C8" s="66" t="s">
        <v>17</v>
      </c>
      <c r="D8" s="66"/>
      <c r="E8" s="66"/>
      <c r="F8" s="66"/>
      <c r="G8" s="66"/>
      <c r="H8" s="66"/>
      <c r="I8" s="66"/>
      <c r="J8" s="66"/>
    </row>
    <row r="10" customFormat="false" ht="12.75" hidden="false" customHeight="false" outlineLevel="0" collapsed="false">
      <c r="A10" s="31" t="n">
        <v>1</v>
      </c>
      <c r="B10" s="67" t="s">
        <v>45</v>
      </c>
      <c r="C10" s="67" t="s">
        <v>46</v>
      </c>
      <c r="D10" s="31" t="n">
        <v>56500</v>
      </c>
      <c r="E10" s="31" t="n">
        <v>57046</v>
      </c>
      <c r="F10" s="31" t="n">
        <v>57500</v>
      </c>
      <c r="G10" s="31" t="n">
        <v>50730</v>
      </c>
      <c r="H10" s="31" t="n">
        <v>53454</v>
      </c>
      <c r="I10" s="31" t="n">
        <v>53720</v>
      </c>
      <c r="J10" s="31" t="n">
        <v>5162</v>
      </c>
      <c r="K10" s="31" t="n">
        <v>2921</v>
      </c>
      <c r="L10" s="68" t="n">
        <v>2900</v>
      </c>
      <c r="M10" s="68" t="n">
        <v>-71</v>
      </c>
      <c r="N10" s="31" t="n">
        <v>-13</v>
      </c>
      <c r="O10" s="31" t="n">
        <v>-15</v>
      </c>
      <c r="P10" s="31" t="n">
        <v>-895</v>
      </c>
      <c r="Q10" s="31" t="n">
        <v>-360</v>
      </c>
      <c r="R10" s="31" t="n">
        <v>-200</v>
      </c>
      <c r="S10" s="31" t="n">
        <v>4196</v>
      </c>
      <c r="T10" s="31" t="n">
        <v>1872</v>
      </c>
      <c r="U10" s="31" t="n">
        <v>1800</v>
      </c>
      <c r="V10" s="31" t="n">
        <v>3051</v>
      </c>
      <c r="W10" s="31" t="n">
        <v>1752</v>
      </c>
      <c r="X10" s="31" t="n">
        <v>1700</v>
      </c>
      <c r="Y10" s="31" t="n">
        <v>573</v>
      </c>
      <c r="Z10" s="31" t="n">
        <v>154</v>
      </c>
      <c r="AA10" s="31" t="n">
        <v>150</v>
      </c>
      <c r="AB10" s="31" t="n">
        <v>145</v>
      </c>
      <c r="AC10" s="31" t="n">
        <v>148</v>
      </c>
      <c r="AD10" s="31" t="n">
        <v>140</v>
      </c>
      <c r="AE10" s="31" t="n">
        <v>24805</v>
      </c>
      <c r="AF10" s="31" t="n">
        <v>24811</v>
      </c>
      <c r="AG10" s="31" t="n">
        <v>24821</v>
      </c>
      <c r="AH10" s="31"/>
      <c r="AI10" s="31"/>
      <c r="AJ10" s="31"/>
    </row>
    <row r="11" customFormat="false" ht="12.75" hidden="false" customHeight="false" outlineLevel="0" collapsed="false">
      <c r="A11" s="31" t="n">
        <v>2</v>
      </c>
      <c r="B11" s="69" t="s">
        <v>47</v>
      </c>
      <c r="C11" s="31" t="s">
        <v>48</v>
      </c>
      <c r="D11" s="31" t="n">
        <v>20666</v>
      </c>
      <c r="E11" s="31" t="n">
        <v>21720</v>
      </c>
      <c r="F11" s="70" t="n">
        <v>23327</v>
      </c>
      <c r="G11" s="31" t="n">
        <v>18923</v>
      </c>
      <c r="H11" s="70" t="n">
        <v>19869</v>
      </c>
      <c r="I11" s="70" t="n">
        <v>21260</v>
      </c>
      <c r="J11" s="31" t="n">
        <v>1743</v>
      </c>
      <c r="K11" s="70" t="n">
        <v>1851</v>
      </c>
      <c r="L11" s="70" t="n">
        <v>2067</v>
      </c>
      <c r="M11" s="70" t="n">
        <v>109</v>
      </c>
      <c r="N11" s="31" t="n">
        <v>114</v>
      </c>
      <c r="O11" s="31" t="n">
        <v>122</v>
      </c>
      <c r="P11" s="31" t="n">
        <v>599</v>
      </c>
      <c r="Q11" s="31" t="n">
        <v>630</v>
      </c>
      <c r="R11" s="31" t="n">
        <v>674</v>
      </c>
      <c r="S11" s="31" t="n">
        <v>1253</v>
      </c>
      <c r="T11" s="31" t="n">
        <v>1335</v>
      </c>
      <c r="U11" s="31" t="n">
        <v>1515</v>
      </c>
      <c r="V11" s="31" t="n">
        <v>1797</v>
      </c>
      <c r="W11" s="31" t="n">
        <v>1915</v>
      </c>
      <c r="X11" s="31" t="n">
        <v>2070</v>
      </c>
      <c r="Y11" s="31" t="n">
        <v>464</v>
      </c>
      <c r="Z11" s="31" t="n">
        <v>488</v>
      </c>
      <c r="AA11" s="31" t="n">
        <v>524</v>
      </c>
      <c r="AB11" s="31" t="n">
        <v>224</v>
      </c>
      <c r="AC11" s="31" t="n">
        <v>235</v>
      </c>
      <c r="AD11" s="31" t="n">
        <v>253</v>
      </c>
      <c r="AE11" s="31" t="n">
        <v>3286</v>
      </c>
      <c r="AF11" s="31" t="n">
        <v>3320</v>
      </c>
      <c r="AG11" s="31" t="n">
        <v>3354</v>
      </c>
      <c r="AH11" s="31"/>
      <c r="AI11" s="31"/>
      <c r="AJ11" s="31"/>
    </row>
    <row r="12" customFormat="false" ht="12.75" hidden="false" customHeight="false" outlineLevel="0" collapsed="false">
      <c r="A12" s="31" t="n">
        <v>3</v>
      </c>
      <c r="B12" s="67" t="s">
        <v>49</v>
      </c>
      <c r="C12" s="31" t="s">
        <v>50</v>
      </c>
      <c r="D12" s="31" t="n">
        <v>62800</v>
      </c>
      <c r="E12" s="31" t="n">
        <v>70000</v>
      </c>
      <c r="F12" s="68" t="n">
        <v>79000</v>
      </c>
      <c r="G12" s="31" t="n">
        <v>79336</v>
      </c>
      <c r="H12" s="31" t="n">
        <v>70000</v>
      </c>
      <c r="I12" s="70" t="n">
        <v>75000</v>
      </c>
      <c r="J12" s="31" t="n">
        <v>-15536</v>
      </c>
      <c r="K12" s="31" t="n">
        <v>0</v>
      </c>
      <c r="L12" s="70" t="n">
        <v>4000</v>
      </c>
      <c r="M12" s="68" t="n">
        <v>-228</v>
      </c>
      <c r="N12" s="31" t="n">
        <v>0</v>
      </c>
      <c r="O12" s="31" t="n">
        <v>0</v>
      </c>
      <c r="P12" s="31" t="n">
        <v>-8333</v>
      </c>
      <c r="Q12" s="31" t="n">
        <v>-11000</v>
      </c>
      <c r="R12" s="31" t="n">
        <v>-11000</v>
      </c>
      <c r="S12" s="31" t="n">
        <v>-24097</v>
      </c>
      <c r="T12" s="31" t="n">
        <v>-11000</v>
      </c>
      <c r="U12" s="31" t="n">
        <v>-7000</v>
      </c>
      <c r="V12" s="31" t="n">
        <v>-18323</v>
      </c>
      <c r="W12" s="31" t="n">
        <v>-12000</v>
      </c>
      <c r="X12" s="31" t="n">
        <v>-7000</v>
      </c>
      <c r="Y12" s="31" t="n">
        <v>1118</v>
      </c>
      <c r="Z12" s="31" t="n">
        <v>1000</v>
      </c>
      <c r="AA12" s="31" t="n">
        <v>1000</v>
      </c>
      <c r="AB12" s="31" t="n">
        <v>611</v>
      </c>
      <c r="AC12" s="31" t="n">
        <v>200</v>
      </c>
      <c r="AD12" s="31" t="n">
        <v>200</v>
      </c>
      <c r="AE12" s="31" t="n">
        <v>94239</v>
      </c>
      <c r="AF12" s="31" t="n">
        <v>90000</v>
      </c>
      <c r="AG12" s="31" t="n">
        <v>91000</v>
      </c>
      <c r="AH12" s="31"/>
      <c r="AI12" s="31"/>
      <c r="AJ12" s="31"/>
    </row>
    <row r="13" customFormat="false" ht="12.75" hidden="false" customHeight="false" outlineLevel="0" collapsed="false">
      <c r="A13" s="31" t="n">
        <v>4</v>
      </c>
      <c r="B13" s="67" t="s">
        <v>51</v>
      </c>
      <c r="C13" s="67" t="s">
        <v>52</v>
      </c>
      <c r="D13" s="67" t="n">
        <v>195574</v>
      </c>
      <c r="E13" s="31" t="n">
        <v>200000</v>
      </c>
      <c r="F13" s="71" t="n">
        <v>230000</v>
      </c>
      <c r="G13" s="31" t="n">
        <v>185604</v>
      </c>
      <c r="H13" s="31" t="n">
        <v>190000</v>
      </c>
      <c r="I13" s="71" t="n">
        <v>200000</v>
      </c>
      <c r="J13" s="31" t="n">
        <v>9970</v>
      </c>
      <c r="K13" s="31" t="n">
        <v>10000</v>
      </c>
      <c r="L13" s="71" t="n">
        <v>30000</v>
      </c>
      <c r="M13" s="72" t="n">
        <v>-891</v>
      </c>
      <c r="N13" s="31" t="n">
        <v>0</v>
      </c>
      <c r="O13" s="31" t="n">
        <v>0</v>
      </c>
      <c r="P13" s="31" t="n">
        <v>-3688</v>
      </c>
      <c r="Q13" s="31" t="n">
        <v>0</v>
      </c>
      <c r="R13" s="31" t="n">
        <v>0</v>
      </c>
      <c r="S13" s="31" t="n">
        <v>5426</v>
      </c>
      <c r="T13" s="31" t="n">
        <v>10000</v>
      </c>
      <c r="U13" s="31" t="n">
        <v>30000</v>
      </c>
      <c r="V13" s="31" t="n">
        <v>8057</v>
      </c>
      <c r="W13" s="31" t="n">
        <v>8000</v>
      </c>
      <c r="X13" s="31" t="n">
        <v>25000</v>
      </c>
      <c r="Y13" s="31" t="n">
        <v>2967</v>
      </c>
      <c r="Z13" s="31" t="n">
        <v>0</v>
      </c>
      <c r="AA13" s="31" t="n">
        <v>10000</v>
      </c>
      <c r="AB13" s="31" t="n">
        <v>0</v>
      </c>
      <c r="AC13" s="31" t="n">
        <v>0</v>
      </c>
      <c r="AD13" s="31" t="n">
        <v>0</v>
      </c>
      <c r="AE13" s="31" t="n">
        <v>12521</v>
      </c>
      <c r="AF13" s="31" t="n">
        <v>12700</v>
      </c>
      <c r="AG13" s="31" t="n">
        <v>14000</v>
      </c>
      <c r="AH13" s="31"/>
      <c r="AI13" s="31"/>
      <c r="AJ13" s="31"/>
    </row>
    <row r="14" customFormat="false" ht="12.75" hidden="false" customHeight="false" outlineLevel="0" collapsed="false">
      <c r="A14" s="31" t="n">
        <v>5</v>
      </c>
      <c r="B14" s="67" t="s">
        <v>53</v>
      </c>
      <c r="C14" s="31" t="n">
        <v>33101</v>
      </c>
      <c r="D14" s="31" t="n">
        <v>251943</v>
      </c>
      <c r="E14" s="31" t="n">
        <v>235000</v>
      </c>
      <c r="F14" s="72" t="n">
        <v>283000</v>
      </c>
      <c r="G14" s="31" t="n">
        <v>232594</v>
      </c>
      <c r="H14" s="31" t="n">
        <v>228000</v>
      </c>
      <c r="I14" s="72" t="n">
        <v>256000</v>
      </c>
      <c r="J14" s="31" t="n">
        <v>14110</v>
      </c>
      <c r="K14" s="31" t="n">
        <v>6800</v>
      </c>
      <c r="L14" s="72" t="n">
        <v>22000</v>
      </c>
      <c r="M14" s="72" t="n">
        <v>-262</v>
      </c>
      <c r="N14" s="31" t="n">
        <v>0</v>
      </c>
      <c r="O14" s="31" t="n">
        <v>0</v>
      </c>
      <c r="P14" s="31" t="n">
        <v>-6809</v>
      </c>
      <c r="Q14" s="31" t="n">
        <v>0</v>
      </c>
      <c r="R14" s="31" t="n">
        <v>0</v>
      </c>
      <c r="S14" s="31" t="n">
        <v>5349</v>
      </c>
      <c r="T14" s="31" t="n">
        <v>6800</v>
      </c>
      <c r="U14" s="31" t="n">
        <v>22000</v>
      </c>
      <c r="V14" s="31" t="n">
        <v>2751</v>
      </c>
      <c r="W14" s="31" t="n">
        <v>5000</v>
      </c>
      <c r="X14" s="31" t="n">
        <v>22000</v>
      </c>
      <c r="Y14" s="31" t="n">
        <v>1733</v>
      </c>
      <c r="Z14" s="31" t="n">
        <v>5800</v>
      </c>
      <c r="AA14" s="31" t="n">
        <v>12000</v>
      </c>
      <c r="AB14" s="31" t="n">
        <v>953</v>
      </c>
      <c r="AC14" s="31" t="n">
        <v>1000</v>
      </c>
      <c r="AD14" s="31" t="n">
        <v>2500</v>
      </c>
      <c r="AE14" s="31" t="n">
        <v>38577</v>
      </c>
      <c r="AF14" s="31" t="n">
        <v>43377</v>
      </c>
      <c r="AG14" s="31" t="n">
        <v>52877</v>
      </c>
      <c r="AH14" s="31"/>
      <c r="AI14" s="31"/>
      <c r="AJ14" s="31"/>
    </row>
    <row r="15" customFormat="false" ht="12.75" hidden="false" customHeight="false" outlineLevel="0" collapsed="false">
      <c r="A15" s="31" t="n">
        <v>6</v>
      </c>
      <c r="B15" s="67" t="s">
        <v>54</v>
      </c>
      <c r="C15" s="31" t="s">
        <v>55</v>
      </c>
      <c r="D15" s="31" t="n">
        <v>22363</v>
      </c>
      <c r="E15" s="31" t="n">
        <v>24500</v>
      </c>
      <c r="F15" s="72" t="n">
        <v>26460</v>
      </c>
      <c r="G15" s="31" t="n">
        <v>20075</v>
      </c>
      <c r="H15" s="31" t="n">
        <v>22000</v>
      </c>
      <c r="I15" s="71" t="n">
        <v>23750</v>
      </c>
      <c r="J15" s="31" t="n">
        <v>2288</v>
      </c>
      <c r="K15" s="31" t="n">
        <v>2500</v>
      </c>
      <c r="L15" s="71" t="n">
        <v>2710</v>
      </c>
      <c r="M15" s="71" t="n">
        <v>0</v>
      </c>
      <c r="N15" s="31" t="n">
        <v>0</v>
      </c>
      <c r="O15" s="31" t="n">
        <v>0</v>
      </c>
      <c r="P15" s="31" t="n">
        <v>-2027</v>
      </c>
      <c r="Q15" s="31" t="n">
        <v>0</v>
      </c>
      <c r="R15" s="31" t="n">
        <v>0</v>
      </c>
      <c r="S15" s="31" t="n">
        <v>261</v>
      </c>
      <c r="T15" s="31" t="n">
        <v>2500</v>
      </c>
      <c r="U15" s="31" t="n">
        <v>2710</v>
      </c>
      <c r="V15" s="31" t="n">
        <v>575</v>
      </c>
      <c r="W15" s="31" t="n">
        <v>0</v>
      </c>
      <c r="X15" s="31" t="n">
        <v>0</v>
      </c>
      <c r="Y15" s="31" t="n">
        <v>6701</v>
      </c>
      <c r="Z15" s="31" t="n">
        <v>0</v>
      </c>
      <c r="AA15" s="31" t="n">
        <v>0</v>
      </c>
      <c r="AB15" s="31" t="n">
        <v>26</v>
      </c>
      <c r="AC15" s="31" t="n">
        <v>30</v>
      </c>
      <c r="AD15" s="31" t="n">
        <v>30</v>
      </c>
      <c r="AE15" s="31" t="n">
        <v>34336</v>
      </c>
      <c r="AF15" s="31" t="n">
        <v>30900</v>
      </c>
      <c r="AG15" s="31" t="n">
        <v>27810</v>
      </c>
      <c r="AH15" s="31"/>
      <c r="AI15" s="31"/>
      <c r="AJ15" s="31"/>
    </row>
    <row r="16" customFormat="false" ht="12.75" hidden="false" customHeight="false" outlineLevel="0" collapsed="false">
      <c r="A16" s="31" t="n">
        <v>7</v>
      </c>
      <c r="B16" s="67" t="s">
        <v>56</v>
      </c>
      <c r="C16" s="31" t="n">
        <v>28.11</v>
      </c>
      <c r="D16" s="31" t="n">
        <v>2847484</v>
      </c>
      <c r="E16" s="31" t="n">
        <v>3093223</v>
      </c>
      <c r="F16" s="71" t="n">
        <v>3186019</v>
      </c>
      <c r="G16" s="31" t="n">
        <v>2772839</v>
      </c>
      <c r="H16" s="31" t="n">
        <v>2913223</v>
      </c>
      <c r="I16" s="71" t="n">
        <v>2976019</v>
      </c>
      <c r="J16" s="31" t="n">
        <v>74625</v>
      </c>
      <c r="K16" s="31" t="n">
        <v>140000</v>
      </c>
      <c r="L16" s="71" t="n">
        <v>180000</v>
      </c>
      <c r="M16" s="71" t="n">
        <v>-22716</v>
      </c>
      <c r="N16" s="31" t="n">
        <v>-68500</v>
      </c>
      <c r="O16" s="31" t="n">
        <v>-58360</v>
      </c>
      <c r="P16" s="31" t="n">
        <v>-16708</v>
      </c>
      <c r="Q16" s="31" t="n">
        <v>-45000</v>
      </c>
      <c r="R16" s="31" t="n">
        <v>-45300</v>
      </c>
      <c r="S16" s="31" t="n">
        <v>35201</v>
      </c>
      <c r="T16" s="31" t="n">
        <v>68500</v>
      </c>
      <c r="U16" s="31" t="n">
        <v>108340</v>
      </c>
      <c r="V16" s="31" t="n">
        <v>63609</v>
      </c>
      <c r="W16" s="31" t="n">
        <v>100800</v>
      </c>
      <c r="X16" s="31" t="n">
        <v>145000</v>
      </c>
      <c r="Y16" s="31" t="n">
        <v>41941</v>
      </c>
      <c r="Z16" s="31" t="n">
        <v>45000</v>
      </c>
      <c r="AA16" s="31" t="n">
        <v>337000</v>
      </c>
      <c r="AB16" s="31" t="n">
        <v>5944</v>
      </c>
      <c r="AC16" s="31" t="n">
        <v>6200</v>
      </c>
      <c r="AD16" s="31" t="n">
        <v>6500</v>
      </c>
      <c r="AE16" s="31" t="n">
        <v>315615</v>
      </c>
      <c r="AF16" s="31" t="n">
        <v>330000</v>
      </c>
      <c r="AG16" s="31" t="n">
        <v>653529</v>
      </c>
      <c r="AH16" s="73" t="n">
        <v>24257</v>
      </c>
      <c r="AI16" s="73" t="n">
        <v>25000</v>
      </c>
      <c r="AJ16" s="73" t="n">
        <v>25000</v>
      </c>
    </row>
    <row r="17" customFormat="false" ht="12.75" hidden="false" customHeight="false" outlineLevel="0" collapsed="false">
      <c r="A17" s="31" t="n">
        <v>8</v>
      </c>
      <c r="B17" s="67" t="s">
        <v>57</v>
      </c>
      <c r="C17" s="31" t="n">
        <v>36.13</v>
      </c>
      <c r="D17" s="31" t="n">
        <v>59421</v>
      </c>
      <c r="E17" s="31" t="n">
        <v>67900</v>
      </c>
      <c r="F17" s="72" t="n">
        <v>80300</v>
      </c>
      <c r="G17" s="31" t="n">
        <v>62388</v>
      </c>
      <c r="H17" s="31" t="n">
        <v>63600</v>
      </c>
      <c r="I17" s="72" t="n">
        <v>74700</v>
      </c>
      <c r="J17" s="31" t="n">
        <v>-2967</v>
      </c>
      <c r="K17" s="31" t="n">
        <v>4300</v>
      </c>
      <c r="L17" s="72" t="n">
        <v>5600</v>
      </c>
      <c r="M17" s="72"/>
      <c r="N17" s="31"/>
      <c r="O17" s="31"/>
      <c r="P17" s="31"/>
      <c r="Q17" s="31"/>
      <c r="R17" s="31"/>
      <c r="S17" s="31" t="n">
        <v>-5165</v>
      </c>
      <c r="T17" s="31" t="n">
        <v>4300</v>
      </c>
      <c r="U17" s="31" t="n">
        <v>5600</v>
      </c>
      <c r="V17" s="31" t="n">
        <v>1401</v>
      </c>
      <c r="W17" s="31" t="n">
        <v>0</v>
      </c>
      <c r="X17" s="31" t="n">
        <v>0</v>
      </c>
      <c r="Y17" s="31" t="n">
        <v>1322</v>
      </c>
      <c r="Z17" s="31" t="n">
        <v>0</v>
      </c>
      <c r="AA17" s="31" t="n">
        <v>0</v>
      </c>
      <c r="AB17" s="31" t="n">
        <v>18022</v>
      </c>
      <c r="AC17" s="31" t="n">
        <v>0</v>
      </c>
      <c r="AD17" s="31" t="n">
        <v>0</v>
      </c>
      <c r="AE17" s="31"/>
      <c r="AF17" s="31"/>
      <c r="AG17" s="31"/>
      <c r="AH17" s="31"/>
      <c r="AI17" s="31"/>
      <c r="AJ17" s="31"/>
    </row>
    <row r="18" customFormat="false" ht="12.75" hidden="false" customHeight="false" outlineLevel="0" collapsed="false">
      <c r="A18" s="31" t="n">
        <v>9</v>
      </c>
      <c r="B18" s="67" t="s">
        <v>58</v>
      </c>
      <c r="C18" s="31"/>
      <c r="D18" s="74" t="n">
        <v>10849</v>
      </c>
      <c r="E18" s="74" t="n">
        <v>5800</v>
      </c>
      <c r="F18" s="75" t="n">
        <v>0</v>
      </c>
      <c r="G18" s="74" t="n">
        <v>13766</v>
      </c>
      <c r="H18" s="74" t="n">
        <v>7000</v>
      </c>
      <c r="I18" s="75" t="n">
        <v>400</v>
      </c>
      <c r="J18" s="74" t="n">
        <v>-2917</v>
      </c>
      <c r="K18" s="74" t="n">
        <v>-1200</v>
      </c>
      <c r="L18" s="75" t="n">
        <v>-400</v>
      </c>
      <c r="M18" s="75" t="n">
        <v>1942</v>
      </c>
      <c r="N18" s="74" t="n">
        <v>200</v>
      </c>
      <c r="O18" s="74" t="n">
        <v>0</v>
      </c>
      <c r="P18" s="74" t="n">
        <v>515</v>
      </c>
      <c r="Q18" s="74" t="n">
        <v>-500</v>
      </c>
      <c r="R18" s="74" t="n">
        <v>-200</v>
      </c>
      <c r="S18" s="74" t="n">
        <v>-460</v>
      </c>
      <c r="T18" s="74" t="n">
        <v>-500</v>
      </c>
      <c r="U18" s="74" t="n">
        <v>-600</v>
      </c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6"/>
      <c r="AL18" s="76"/>
    </row>
    <row r="19" customFormat="false" ht="12.75" hidden="false" customHeight="false" outlineLevel="0" collapsed="false">
      <c r="A19" s="31" t="n">
        <v>10</v>
      </c>
      <c r="B19" s="67" t="s">
        <v>59</v>
      </c>
      <c r="C19" s="31"/>
      <c r="D19" s="74" t="n">
        <v>1418</v>
      </c>
      <c r="E19" s="74" t="n">
        <v>1591</v>
      </c>
      <c r="F19" s="75" t="n">
        <v>1785</v>
      </c>
      <c r="G19" s="74" t="n">
        <v>1468</v>
      </c>
      <c r="H19" s="74" t="n">
        <v>1621</v>
      </c>
      <c r="I19" s="75" t="n">
        <v>1805</v>
      </c>
      <c r="J19" s="74" t="n">
        <v>-50</v>
      </c>
      <c r="K19" s="74" t="n">
        <v>-30</v>
      </c>
      <c r="L19" s="75" t="n">
        <v>-20</v>
      </c>
      <c r="M19" s="75"/>
      <c r="N19" s="74"/>
      <c r="O19" s="74"/>
      <c r="P19" s="74"/>
      <c r="Q19" s="74"/>
      <c r="R19" s="74"/>
      <c r="S19" s="74" t="n">
        <v>-50</v>
      </c>
      <c r="T19" s="74" t="n">
        <v>-30</v>
      </c>
      <c r="U19" s="74" t="n">
        <v>-20</v>
      </c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6"/>
      <c r="AL19" s="76"/>
    </row>
    <row r="20" customFormat="false" ht="12.75" hidden="false" customHeight="false" outlineLevel="0" collapsed="false">
      <c r="A20" s="31" t="n">
        <v>11</v>
      </c>
      <c r="B20" s="67" t="s">
        <v>60</v>
      </c>
      <c r="C20" s="31"/>
      <c r="D20" s="74" t="n">
        <v>12524</v>
      </c>
      <c r="E20" s="74" t="n">
        <v>13776</v>
      </c>
      <c r="F20" s="75" t="n">
        <v>15190</v>
      </c>
      <c r="G20" s="74" t="n">
        <v>12483</v>
      </c>
      <c r="H20" s="74" t="n">
        <v>13726</v>
      </c>
      <c r="I20" s="75" t="n">
        <v>15135</v>
      </c>
      <c r="J20" s="74" t="n">
        <v>41</v>
      </c>
      <c r="K20" s="74" t="n">
        <v>50</v>
      </c>
      <c r="L20" s="75" t="n">
        <v>55</v>
      </c>
      <c r="M20" s="75"/>
      <c r="N20" s="74"/>
      <c r="O20" s="74"/>
      <c r="P20" s="74"/>
      <c r="Q20" s="74"/>
      <c r="R20" s="74"/>
      <c r="S20" s="74" t="n">
        <v>41</v>
      </c>
      <c r="T20" s="74" t="n">
        <v>50</v>
      </c>
      <c r="U20" s="74" t="n">
        <v>55</v>
      </c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6"/>
      <c r="AL20" s="76"/>
    </row>
    <row r="21" customFormat="false" ht="12.75" hidden="false" customHeight="false" outlineLevel="0" collapsed="false">
      <c r="A21" s="31" t="n">
        <v>12</v>
      </c>
      <c r="B21" s="67" t="s">
        <v>61</v>
      </c>
      <c r="C21" s="31" t="n">
        <v>25.2</v>
      </c>
      <c r="D21" s="31" t="n">
        <v>88320</v>
      </c>
      <c r="E21" s="31" t="n">
        <v>104500</v>
      </c>
      <c r="F21" s="72" t="n">
        <v>118250</v>
      </c>
      <c r="G21" s="31" t="n">
        <v>79363</v>
      </c>
      <c r="H21" s="31" t="n">
        <v>114100</v>
      </c>
      <c r="I21" s="72" t="n">
        <v>119805</v>
      </c>
      <c r="J21" s="31" t="n">
        <v>-8832</v>
      </c>
      <c r="K21" s="31" t="n">
        <f aca="false">--6600</f>
        <v>6600</v>
      </c>
      <c r="L21" s="72" t="n">
        <v>-1555</v>
      </c>
      <c r="M21" s="72" t="n">
        <v>-329</v>
      </c>
      <c r="N21" s="31" t="n">
        <v>0</v>
      </c>
      <c r="O21" s="31" t="n">
        <v>0</v>
      </c>
      <c r="P21" s="31" t="n">
        <v>-1770</v>
      </c>
      <c r="Q21" s="31" t="n">
        <v>-2100</v>
      </c>
      <c r="R21" s="31" t="n">
        <v>-2000</v>
      </c>
      <c r="S21" s="31" t="n">
        <v>-10931</v>
      </c>
      <c r="T21" s="31" t="n">
        <v>-8700</v>
      </c>
      <c r="U21" s="31" t="n">
        <v>-3555</v>
      </c>
      <c r="V21" s="31" t="n">
        <v>-14470</v>
      </c>
      <c r="W21" s="31" t="n">
        <v>-12000</v>
      </c>
      <c r="X21" s="31" t="n">
        <v>-4500</v>
      </c>
      <c r="Y21" s="31" t="n">
        <v>1095</v>
      </c>
      <c r="Z21" s="31" t="n">
        <v>2065</v>
      </c>
      <c r="AA21" s="31" t="n">
        <v>2500</v>
      </c>
      <c r="AB21" s="31" t="n">
        <v>0</v>
      </c>
      <c r="AC21" s="31" t="n">
        <v>0</v>
      </c>
      <c r="AD21" s="31" t="n">
        <v>0</v>
      </c>
      <c r="AE21" s="31" t="n">
        <v>39293.8</v>
      </c>
      <c r="AF21" s="31" t="n">
        <v>35308</v>
      </c>
      <c r="AG21" s="31" t="n">
        <v>31578</v>
      </c>
      <c r="AH21" s="31" t="n">
        <v>0</v>
      </c>
      <c r="AI21" s="31" t="n">
        <v>1917</v>
      </c>
      <c r="AJ21" s="31" t="n">
        <v>2320</v>
      </c>
    </row>
    <row r="22" customFormat="false" ht="12.75" hidden="false" customHeight="false" outlineLevel="0" collapsed="false">
      <c r="A22" s="31" t="n">
        <v>13</v>
      </c>
      <c r="B22" s="67" t="s">
        <v>62</v>
      </c>
      <c r="C22" s="31" t="s">
        <v>63</v>
      </c>
      <c r="D22" s="31" t="n">
        <v>610</v>
      </c>
      <c r="E22" s="31" t="n">
        <v>300</v>
      </c>
      <c r="F22" s="72" t="n">
        <v>12000</v>
      </c>
      <c r="G22" s="31" t="n">
        <v>1959</v>
      </c>
      <c r="H22" s="31" t="n">
        <v>920</v>
      </c>
      <c r="I22" s="72" t="n">
        <v>11500</v>
      </c>
      <c r="J22" s="31" t="n">
        <v>-1349</v>
      </c>
      <c r="K22" s="31" t="n">
        <v>-120</v>
      </c>
      <c r="L22" s="72" t="n">
        <v>500</v>
      </c>
      <c r="M22" s="72" t="n">
        <v>-1174</v>
      </c>
      <c r="N22" s="31" t="n">
        <v>-270</v>
      </c>
      <c r="O22" s="31" t="n">
        <v>-250</v>
      </c>
      <c r="P22" s="31" t="n">
        <v>0</v>
      </c>
      <c r="Q22" s="31" t="n">
        <v>0</v>
      </c>
      <c r="R22" s="31" t="n">
        <v>0</v>
      </c>
      <c r="S22" s="31" t="n">
        <v>-2523</v>
      </c>
      <c r="T22" s="31" t="n">
        <v>-390</v>
      </c>
      <c r="U22" s="31" t="n">
        <v>250</v>
      </c>
      <c r="V22" s="31" t="n">
        <v>-3181</v>
      </c>
      <c r="W22" s="31" t="n">
        <v>-480</v>
      </c>
      <c r="X22" s="31" t="n">
        <v>300</v>
      </c>
      <c r="Y22" s="31" t="n">
        <v>145</v>
      </c>
      <c r="Z22" s="31" t="n">
        <v>7000</v>
      </c>
      <c r="AA22" s="31" t="n">
        <v>3000</v>
      </c>
      <c r="AB22" s="31" t="n">
        <v>757</v>
      </c>
      <c r="AC22" s="31" t="n">
        <v>0</v>
      </c>
      <c r="AD22" s="31" t="n">
        <v>0</v>
      </c>
      <c r="AE22" s="31" t="n">
        <v>7807</v>
      </c>
      <c r="AF22" s="31" t="n">
        <v>8100</v>
      </c>
      <c r="AG22" s="31" t="n">
        <v>11000</v>
      </c>
      <c r="AH22" s="31" t="n">
        <v>7362</v>
      </c>
      <c r="AI22" s="31" t="n">
        <v>7614</v>
      </c>
      <c r="AJ22" s="31" t="n">
        <v>10340</v>
      </c>
      <c r="AK22" s="77" t="n">
        <v>7807</v>
      </c>
      <c r="AL22" s="77" t="n">
        <v>8100</v>
      </c>
      <c r="AM22" s="77" t="n">
        <v>11000</v>
      </c>
    </row>
    <row r="23" customFormat="false" ht="12.75" hidden="false" customHeight="false" outlineLevel="0" collapsed="false">
      <c r="A23" s="31" t="n">
        <v>14</v>
      </c>
      <c r="B23" s="67" t="s">
        <v>64</v>
      </c>
      <c r="C23" s="31" t="n">
        <v>15.93</v>
      </c>
      <c r="D23" s="31" t="n">
        <v>528491</v>
      </c>
      <c r="E23" s="31" t="n">
        <v>700000</v>
      </c>
      <c r="F23" s="71" t="n">
        <v>800000</v>
      </c>
      <c r="G23" s="31" t="n">
        <v>454794</v>
      </c>
      <c r="H23" s="31" t="n">
        <v>618700</v>
      </c>
      <c r="I23" s="71" t="n">
        <v>709000</v>
      </c>
      <c r="J23" s="31" t="n">
        <v>73697</v>
      </c>
      <c r="K23" s="31" t="n">
        <v>81300</v>
      </c>
      <c r="L23" s="71" t="n">
        <v>91000</v>
      </c>
      <c r="M23" s="71" t="n">
        <v>-46472</v>
      </c>
      <c r="N23" s="31" t="n">
        <v>-55000</v>
      </c>
      <c r="O23" s="31" t="n">
        <v>-62000</v>
      </c>
      <c r="P23" s="31" t="n">
        <v>-13385</v>
      </c>
      <c r="Q23" s="31" t="n">
        <v>-10000</v>
      </c>
      <c r="R23" s="31" t="n">
        <v>-10000</v>
      </c>
      <c r="S23" s="31" t="n">
        <v>13840</v>
      </c>
      <c r="T23" s="31" t="n">
        <v>16300</v>
      </c>
      <c r="U23" s="31" t="n">
        <v>19000</v>
      </c>
      <c r="V23" s="31" t="n">
        <v>17584</v>
      </c>
      <c r="W23" s="31" t="n">
        <v>20500</v>
      </c>
      <c r="X23" s="31" t="n">
        <v>23000</v>
      </c>
      <c r="Y23" s="31" t="n">
        <v>25191</v>
      </c>
      <c r="Z23" s="31" t="n">
        <v>2000</v>
      </c>
      <c r="AA23" s="31" t="n">
        <v>2500</v>
      </c>
      <c r="AB23" s="31" t="n">
        <v>0</v>
      </c>
      <c r="AC23" s="31" t="n">
        <v>0</v>
      </c>
      <c r="AD23" s="31" t="n">
        <v>0</v>
      </c>
      <c r="AE23" s="31" t="n">
        <v>93070</v>
      </c>
      <c r="AF23" s="31" t="n">
        <v>100000</v>
      </c>
      <c r="AG23" s="31" t="n">
        <v>100500</v>
      </c>
      <c r="AH23" s="31"/>
      <c r="AI23" s="31"/>
      <c r="AJ23" s="31"/>
    </row>
    <row r="24" customFormat="false" ht="12.75" hidden="false" customHeight="false" outlineLevel="0" collapsed="false">
      <c r="A24" s="31" t="n">
        <v>15</v>
      </c>
      <c r="B24" s="67" t="s">
        <v>65</v>
      </c>
      <c r="C24" s="31" t="n">
        <v>2811</v>
      </c>
      <c r="D24" s="31" t="n">
        <v>0</v>
      </c>
      <c r="E24" s="31" t="n">
        <v>169328</v>
      </c>
      <c r="F24" s="71" t="n">
        <v>182874</v>
      </c>
      <c r="G24" s="31" t="n">
        <v>0</v>
      </c>
      <c r="H24" s="31" t="n">
        <v>161119</v>
      </c>
      <c r="I24" s="71" t="n">
        <v>161125</v>
      </c>
      <c r="J24" s="31"/>
      <c r="K24" s="31" t="n">
        <v>8209</v>
      </c>
      <c r="L24" s="71" t="n">
        <v>21749</v>
      </c>
      <c r="M24" s="71" t="n">
        <v>0</v>
      </c>
      <c r="N24" s="31" t="n">
        <v>-14</v>
      </c>
      <c r="O24" s="31" t="n">
        <v>-15</v>
      </c>
      <c r="P24" s="31" t="n">
        <v>0</v>
      </c>
      <c r="Q24" s="31" t="n">
        <v>-719</v>
      </c>
      <c r="R24" s="31" t="n">
        <v>777</v>
      </c>
      <c r="S24" s="31" t="n">
        <v>0</v>
      </c>
      <c r="T24" s="31" t="n">
        <v>7476</v>
      </c>
      <c r="U24" s="31" t="n">
        <v>20957</v>
      </c>
      <c r="V24" s="31" t="n">
        <v>0</v>
      </c>
      <c r="W24" s="31" t="n">
        <v>5607</v>
      </c>
      <c r="X24" s="31" t="n">
        <v>15717</v>
      </c>
      <c r="Y24" s="31" t="n">
        <v>0</v>
      </c>
      <c r="Z24" s="31" t="n">
        <v>0</v>
      </c>
      <c r="AA24" s="31" t="n">
        <v>0</v>
      </c>
      <c r="AB24" s="31" t="n">
        <v>0</v>
      </c>
      <c r="AC24" s="31" t="n">
        <v>0</v>
      </c>
      <c r="AD24" s="31" t="n">
        <v>0</v>
      </c>
      <c r="AE24" s="31" t="n">
        <v>0</v>
      </c>
      <c r="AF24" s="31" t="n">
        <v>17</v>
      </c>
      <c r="AG24" s="31" t="n">
        <v>18</v>
      </c>
      <c r="AH24" s="31"/>
      <c r="AI24" s="31"/>
      <c r="AJ24" s="31"/>
    </row>
    <row r="25" customFormat="false" ht="12.75" hidden="false" customHeight="false" outlineLevel="0" collapsed="false">
      <c r="A25" s="31" t="n">
        <v>16</v>
      </c>
      <c r="B25" s="67" t="s">
        <v>66</v>
      </c>
      <c r="C25" s="31" t="n">
        <v>33.2</v>
      </c>
      <c r="D25" s="74" t="n">
        <v>1255</v>
      </c>
      <c r="E25" s="74" t="n">
        <v>1474</v>
      </c>
      <c r="F25" s="78" t="n">
        <v>1600</v>
      </c>
      <c r="G25" s="74" t="n">
        <v>0</v>
      </c>
      <c r="H25" s="74" t="n">
        <v>0</v>
      </c>
      <c r="I25" s="78" t="n">
        <v>0</v>
      </c>
      <c r="J25" s="74"/>
      <c r="K25" s="74"/>
      <c r="L25" s="78"/>
      <c r="M25" s="78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 t="n">
        <v>0</v>
      </c>
      <c r="Z25" s="74" t="n">
        <v>0</v>
      </c>
      <c r="AA25" s="74" t="n">
        <v>0</v>
      </c>
      <c r="AB25" s="74" t="n">
        <v>0</v>
      </c>
      <c r="AC25" s="74" t="n">
        <v>0</v>
      </c>
      <c r="AD25" s="74" t="n">
        <v>0</v>
      </c>
      <c r="AE25" s="74"/>
      <c r="AF25" s="74" t="n">
        <v>0</v>
      </c>
      <c r="AG25" s="74" t="n">
        <v>0</v>
      </c>
      <c r="AH25" s="74" t="n">
        <v>0</v>
      </c>
      <c r="AI25" s="74"/>
      <c r="AJ25" s="74"/>
      <c r="AK25" s="76"/>
      <c r="AL25" s="76"/>
    </row>
    <row r="26" customFormat="false" ht="12.75" hidden="false" customHeight="false" outlineLevel="0" collapsed="false">
      <c r="A26" s="31" t="n">
        <v>17</v>
      </c>
      <c r="B26" s="67" t="s">
        <v>67</v>
      </c>
      <c r="C26" s="31" t="n">
        <v>28.11</v>
      </c>
      <c r="D26" s="31" t="n">
        <v>0</v>
      </c>
      <c r="E26" s="31"/>
      <c r="F26" s="71"/>
      <c r="G26" s="31"/>
      <c r="H26" s="31"/>
      <c r="I26" s="71"/>
      <c r="J26" s="31"/>
      <c r="K26" s="31"/>
      <c r="L26" s="71"/>
      <c r="M26" s="71"/>
      <c r="N26" s="31"/>
      <c r="O26" s="31"/>
      <c r="P26" s="31"/>
      <c r="Q26" s="31"/>
      <c r="R26" s="31"/>
      <c r="S26" s="31"/>
      <c r="T26" s="31" t="n">
        <v>-6965</v>
      </c>
      <c r="U26" s="31" t="n">
        <v>-3795</v>
      </c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</row>
    <row r="27" customFormat="false" ht="12.75" hidden="false" customHeight="false" outlineLevel="0" collapsed="false">
      <c r="A27" s="21"/>
      <c r="B27" s="79" t="s">
        <v>68</v>
      </c>
      <c r="C27" s="21"/>
      <c r="D27" s="21" t="n">
        <f aca="false">SUM(D10:D26)</f>
        <v>4160218</v>
      </c>
      <c r="E27" s="21" t="n">
        <f aca="false">SUM(E10:E25)</f>
        <v>4766158</v>
      </c>
      <c r="F27" s="21" t="n">
        <f aca="false">SUM(F10:F25)</f>
        <v>5097305</v>
      </c>
      <c r="G27" s="21" t="n">
        <f aca="false">SUM(G10:G25)</f>
        <v>3986322</v>
      </c>
      <c r="H27" s="21" t="n">
        <f aca="false">SUM(H10:H25)</f>
        <v>4477332</v>
      </c>
      <c r="I27" s="21" t="n">
        <f aca="false">SUM(I10:I25)</f>
        <v>4699219</v>
      </c>
      <c r="J27" s="21" t="n">
        <f aca="false">SUM(J10:J25)</f>
        <v>149985</v>
      </c>
      <c r="K27" s="21" t="n">
        <f aca="false">SUM(K10:K25)</f>
        <v>263181</v>
      </c>
      <c r="L27" s="21" t="n">
        <f aca="false">SUM(L10:L25)</f>
        <v>360606</v>
      </c>
      <c r="M27" s="21" t="n">
        <f aca="false">SUM(M10:M25)</f>
        <v>-70092</v>
      </c>
      <c r="N27" s="21" t="n">
        <f aca="false">SUM(N10:N25)</f>
        <v>-123483</v>
      </c>
      <c r="O27" s="21" t="n">
        <f aca="false">SUM(O10:O25)</f>
        <v>-120518</v>
      </c>
      <c r="P27" s="21" t="n">
        <f aca="false">SUM(P10:P25)</f>
        <v>-52501</v>
      </c>
      <c r="Q27" s="21" t="n">
        <f aca="false">SUM(Q10:Q25)</f>
        <v>-69049</v>
      </c>
      <c r="R27" s="21" t="n">
        <f aca="false">SUM(R10:R25)</f>
        <v>-67249</v>
      </c>
      <c r="S27" s="21" t="n">
        <f aca="false">SUM(S10:S25)</f>
        <v>22341</v>
      </c>
      <c r="T27" s="21" t="n">
        <f aca="false">SUM(T10:T26)</f>
        <v>91548</v>
      </c>
      <c r="U27" s="21" t="n">
        <f aca="false">SUM(U10:U26)</f>
        <v>197257</v>
      </c>
      <c r="V27" s="21" t="n">
        <f aca="false">SUM(V10:V25)</f>
        <v>62851</v>
      </c>
      <c r="W27" s="21" t="n">
        <f aca="false">SUM(W10:W25)</f>
        <v>119094</v>
      </c>
      <c r="X27" s="21" t="n">
        <f aca="false">SUM(X10:X25)</f>
        <v>223287</v>
      </c>
      <c r="Y27" s="21" t="n">
        <f aca="false">SUM(Y10:Y25)</f>
        <v>83250</v>
      </c>
      <c r="Z27" s="21" t="n">
        <f aca="false">SUM(Z10:Z25)</f>
        <v>63507</v>
      </c>
      <c r="AA27" s="21" t="n">
        <f aca="false">SUM(AA10:AA25)</f>
        <v>368674</v>
      </c>
      <c r="AB27" s="21" t="n">
        <f aca="false">SUM(AB10:AB25)</f>
        <v>26682</v>
      </c>
      <c r="AC27" s="21" t="n">
        <f aca="false">SUM(AC10:AC25)</f>
        <v>7813</v>
      </c>
      <c r="AD27" s="21" t="n">
        <f aca="false">SUM(AD10:AD25)</f>
        <v>9623</v>
      </c>
      <c r="AE27" s="21" t="n">
        <f aca="false">SUM(AE10:AE25)</f>
        <v>663549.8</v>
      </c>
      <c r="AF27" s="21" t="n">
        <f aca="false">SUM(AF10:AF25)</f>
        <v>678533</v>
      </c>
      <c r="AG27" s="21" t="n">
        <f aca="false">SUM(AG10:AG25)</f>
        <v>1010487</v>
      </c>
      <c r="AH27" s="21" t="n">
        <f aca="false">SUM(AH10:AH25)</f>
        <v>31619</v>
      </c>
      <c r="AI27" s="21" t="n">
        <f aca="false">SUM(AI10:AI25)</f>
        <v>34531</v>
      </c>
      <c r="AJ27" s="21" t="n">
        <f aca="false">SUM(AJ10:AJ25)</f>
        <v>37660</v>
      </c>
      <c r="AK27" s="21" t="n">
        <f aca="false">SUM(AK10:AK25)</f>
        <v>7807</v>
      </c>
      <c r="AL27" s="21" t="n">
        <f aca="false">SUM(AL10:AL25)</f>
        <v>8100</v>
      </c>
      <c r="AM27" s="21" t="n">
        <f aca="false">SUM(AM10:AM25)</f>
        <v>11000</v>
      </c>
      <c r="AN27" s="21" t="n">
        <f aca="false">SUM(AN10:AN25)</f>
        <v>0</v>
      </c>
      <c r="AO27" s="21" t="n">
        <f aca="false">SUM(AO10:AO25)</f>
        <v>0</v>
      </c>
    </row>
    <row r="28" customFormat="false" ht="12.75" hidden="false" customHeight="false" outlineLevel="0" collapsed="false">
      <c r="A28" s="31"/>
      <c r="B28" s="67"/>
      <c r="C28" s="21"/>
      <c r="D28" s="80" t="s">
        <v>69</v>
      </c>
      <c r="E28" s="80"/>
      <c r="F28" s="81"/>
      <c r="G28" s="80"/>
      <c r="H28" s="80"/>
      <c r="I28" s="81"/>
      <c r="J28" s="80"/>
      <c r="K28" s="82"/>
      <c r="L28" s="83"/>
      <c r="M28" s="83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</row>
    <row r="29" customFormat="false" ht="12.75" hidden="false" customHeight="false" outlineLevel="0" collapsed="false">
      <c r="A29" s="31" t="n">
        <v>18</v>
      </c>
      <c r="B29" s="67" t="s">
        <v>70</v>
      </c>
      <c r="C29" s="31" t="s">
        <v>71</v>
      </c>
      <c r="D29" s="31" t="n">
        <v>150077</v>
      </c>
      <c r="E29" s="31" t="n">
        <v>106055</v>
      </c>
      <c r="F29" s="71" t="n">
        <v>114383</v>
      </c>
      <c r="G29" s="31" t="n">
        <v>155430</v>
      </c>
      <c r="H29" s="31" t="n">
        <v>107000</v>
      </c>
      <c r="I29" s="71" t="n">
        <v>114083</v>
      </c>
      <c r="J29" s="31" t="n">
        <v>-5353</v>
      </c>
      <c r="K29" s="31" t="n">
        <v>-945</v>
      </c>
      <c r="L29" s="72" t="n">
        <v>300</v>
      </c>
      <c r="M29" s="72" t="n">
        <v>-485</v>
      </c>
      <c r="N29" s="31" t="n">
        <v>546</v>
      </c>
      <c r="O29" s="31" t="n">
        <v>500</v>
      </c>
      <c r="P29" s="31" t="n">
        <v>-5838</v>
      </c>
      <c r="Q29" s="31" t="n">
        <v>-399</v>
      </c>
      <c r="R29" s="31" t="n">
        <v>0</v>
      </c>
      <c r="S29" s="31" t="n">
        <v>-5838</v>
      </c>
      <c r="T29" s="31" t="n">
        <v>-399</v>
      </c>
      <c r="U29" s="31" t="n">
        <v>-800</v>
      </c>
      <c r="V29" s="31" t="n">
        <v>-5838</v>
      </c>
      <c r="W29" s="31" t="n">
        <v>-399</v>
      </c>
      <c r="X29" s="31" t="n">
        <v>800</v>
      </c>
      <c r="Y29" s="31" t="n">
        <v>0</v>
      </c>
      <c r="Z29" s="31" t="n">
        <v>0</v>
      </c>
      <c r="AA29" s="31" t="n">
        <v>0</v>
      </c>
      <c r="AB29" s="31" t="n">
        <v>0</v>
      </c>
      <c r="AC29" s="31" t="n">
        <v>0</v>
      </c>
      <c r="AD29" s="31" t="n">
        <v>0</v>
      </c>
      <c r="AE29" s="31" t="n">
        <v>61661</v>
      </c>
      <c r="AF29" s="31"/>
      <c r="AG29" s="31"/>
      <c r="AH29" s="31"/>
      <c r="AI29" s="31"/>
      <c r="AJ29" s="31"/>
    </row>
    <row r="30" customFormat="false" ht="12.75" hidden="false" customHeight="false" outlineLevel="0" collapsed="false">
      <c r="A30" s="31" t="n">
        <v>19</v>
      </c>
      <c r="B30" s="67" t="s">
        <v>72</v>
      </c>
      <c r="C30" s="31" t="s">
        <v>73</v>
      </c>
      <c r="D30" s="31" t="n">
        <v>60493</v>
      </c>
      <c r="E30" s="31" t="n">
        <v>76232</v>
      </c>
      <c r="F30" s="72" t="n">
        <v>87209</v>
      </c>
      <c r="G30" s="31" t="n">
        <v>49344</v>
      </c>
      <c r="H30" s="31" t="n">
        <v>59142</v>
      </c>
      <c r="I30" s="72" t="n">
        <v>67050</v>
      </c>
      <c r="J30" s="31" t="n">
        <v>11149</v>
      </c>
      <c r="K30" s="31" t="n">
        <v>17090</v>
      </c>
      <c r="L30" s="72" t="n">
        <v>20159</v>
      </c>
      <c r="M30" s="72" t="n">
        <v>-4996</v>
      </c>
      <c r="N30" s="31" t="n">
        <v>-4969</v>
      </c>
      <c r="O30" s="31" t="n">
        <v>-4998</v>
      </c>
      <c r="P30" s="31" t="n">
        <v>-1877</v>
      </c>
      <c r="Q30" s="31" t="n">
        <v>-1808</v>
      </c>
      <c r="R30" s="31" t="n">
        <v>-1930</v>
      </c>
      <c r="S30" s="31" t="n">
        <v>4276</v>
      </c>
      <c r="T30" s="31" t="n">
        <v>10313</v>
      </c>
      <c r="U30" s="31" t="n">
        <v>13231</v>
      </c>
      <c r="V30" s="31" t="n">
        <v>7730</v>
      </c>
      <c r="W30" s="31" t="n">
        <v>9950</v>
      </c>
      <c r="X30" s="31" t="n">
        <v>10900</v>
      </c>
      <c r="Y30" s="31" t="n">
        <v>3280</v>
      </c>
      <c r="Z30" s="31" t="n">
        <v>8632</v>
      </c>
      <c r="AA30" s="31" t="n">
        <v>13331</v>
      </c>
      <c r="AB30" s="31" t="n">
        <v>771</v>
      </c>
      <c r="AC30" s="31" t="n">
        <v>472</v>
      </c>
      <c r="AD30" s="31" t="n">
        <v>985</v>
      </c>
      <c r="AE30" s="31" t="n">
        <v>46468</v>
      </c>
      <c r="AF30" s="31" t="n">
        <v>54545</v>
      </c>
      <c r="AG30" s="31" t="n">
        <v>60455</v>
      </c>
      <c r="AH30" s="31"/>
      <c r="AI30" s="31"/>
      <c r="AJ30" s="31"/>
    </row>
    <row r="31" customFormat="false" ht="12.75" hidden="false" customHeight="false" outlineLevel="0" collapsed="false">
      <c r="A31" s="31" t="n">
        <v>20</v>
      </c>
      <c r="B31" s="67" t="s">
        <v>74</v>
      </c>
      <c r="C31" s="31" t="s">
        <v>75</v>
      </c>
      <c r="D31" s="31" t="n">
        <v>35958</v>
      </c>
      <c r="E31" s="74" t="n">
        <v>42430</v>
      </c>
      <c r="F31" s="78" t="n">
        <v>45000</v>
      </c>
      <c r="G31" s="84" t="n">
        <v>39100</v>
      </c>
      <c r="H31" s="74" t="n">
        <v>45230</v>
      </c>
      <c r="I31" s="78" t="n">
        <v>46500</v>
      </c>
      <c r="J31" s="74" t="n">
        <v>-3142</v>
      </c>
      <c r="K31" s="74" t="n">
        <v>-2800</v>
      </c>
      <c r="L31" s="75" t="n">
        <v>-1500</v>
      </c>
      <c r="M31" s="75" t="n">
        <v>-842</v>
      </c>
      <c r="N31" s="74" t="n">
        <v>-2000</v>
      </c>
      <c r="O31" s="74"/>
      <c r="P31" s="74" t="n">
        <v>-1321</v>
      </c>
      <c r="Q31" s="74" t="n">
        <v>-2000</v>
      </c>
      <c r="R31" s="74"/>
      <c r="S31" s="84" t="n">
        <v>-5305</v>
      </c>
      <c r="T31" s="74" t="n">
        <v>-4800</v>
      </c>
      <c r="U31" s="74" t="n">
        <v>-3500</v>
      </c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</row>
    <row r="32" customFormat="false" ht="12.75" hidden="false" customHeight="false" outlineLevel="0" collapsed="false">
      <c r="A32" s="31"/>
      <c r="B32" s="67" t="s">
        <v>76</v>
      </c>
      <c r="C32" s="31"/>
      <c r="D32" s="31" t="n">
        <f aca="false">SUM(D29:D31)</f>
        <v>246528</v>
      </c>
      <c r="E32" s="31" t="n">
        <f aca="false">SUM(E29:E31)</f>
        <v>224717</v>
      </c>
      <c r="F32" s="31" t="n">
        <f aca="false">SUM(F29:F31)</f>
        <v>246592</v>
      </c>
      <c r="G32" s="31" t="n">
        <f aca="false">SUM(G29:G31)</f>
        <v>243874</v>
      </c>
      <c r="H32" s="31" t="n">
        <f aca="false">SUM(H29:H31)</f>
        <v>211372</v>
      </c>
      <c r="I32" s="31" t="n">
        <f aca="false">SUM(I29:I31)</f>
        <v>227633</v>
      </c>
      <c r="J32" s="31" t="n">
        <f aca="false">SUM(J29:J31)</f>
        <v>2654</v>
      </c>
      <c r="K32" s="31" t="n">
        <f aca="false">SUM(K29:K31)</f>
        <v>13345</v>
      </c>
      <c r="L32" s="31" t="n">
        <f aca="false">SUM(L29:L31)</f>
        <v>18959</v>
      </c>
      <c r="M32" s="31" t="n">
        <f aca="false">SUM(M29:M31)</f>
        <v>-6323</v>
      </c>
      <c r="N32" s="31" t="n">
        <f aca="false">SUM(N29:N31)</f>
        <v>-6423</v>
      </c>
      <c r="O32" s="31" t="n">
        <f aca="false">SUM(O29:O31)</f>
        <v>-4498</v>
      </c>
      <c r="P32" s="31" t="n">
        <f aca="false">SUM(P29:P31)</f>
        <v>-9036</v>
      </c>
      <c r="Q32" s="31" t="n">
        <f aca="false">SUM(Q29:Q31)</f>
        <v>-4207</v>
      </c>
      <c r="R32" s="31" t="n">
        <f aca="false">SUM(R29:R31)</f>
        <v>-1930</v>
      </c>
      <c r="S32" s="31" t="n">
        <f aca="false">SUM(S29:S31)</f>
        <v>-6867</v>
      </c>
      <c r="T32" s="31" t="n">
        <f aca="false">SUM(T29:T31)</f>
        <v>5114</v>
      </c>
      <c r="U32" s="31" t="n">
        <f aca="false">SUM(U29:U31)</f>
        <v>8931</v>
      </c>
      <c r="V32" s="31" t="n">
        <f aca="false">SUM(V29:V31)</f>
        <v>1892</v>
      </c>
      <c r="W32" s="31" t="n">
        <f aca="false">SUM(W29:W31)</f>
        <v>9551</v>
      </c>
      <c r="X32" s="31" t="n">
        <f aca="false">SUM(X29:X31)</f>
        <v>11700</v>
      </c>
      <c r="Y32" s="31" t="n">
        <f aca="false">SUM(Y29:Y31)</f>
        <v>3280</v>
      </c>
      <c r="Z32" s="31" t="n">
        <f aca="false">SUM(Z29:Z31)</f>
        <v>8632</v>
      </c>
      <c r="AA32" s="31" t="n">
        <f aca="false">SUM(AA29:AA31)</f>
        <v>13331</v>
      </c>
      <c r="AB32" s="31" t="n">
        <f aca="false">SUM(AB29:AB31)</f>
        <v>771</v>
      </c>
      <c r="AC32" s="31" t="n">
        <f aca="false">SUM(AC29:AC31)</f>
        <v>472</v>
      </c>
      <c r="AD32" s="31" t="n">
        <f aca="false">SUM(AD29:AD31)</f>
        <v>985</v>
      </c>
      <c r="AE32" s="31" t="n">
        <f aca="false">SUM(AE29:AE31)</f>
        <v>108129</v>
      </c>
      <c r="AF32" s="31" t="n">
        <f aca="false">SUM(AF29:AF31)</f>
        <v>54545</v>
      </c>
      <c r="AG32" s="31" t="n">
        <f aca="false">SUM(AG29:AG31)</f>
        <v>60455</v>
      </c>
      <c r="AH32" s="31" t="n">
        <f aca="false">SUM(AH29:AH31)</f>
        <v>0</v>
      </c>
      <c r="AI32" s="31" t="n">
        <f aca="false">SUM(AI29:AI31)</f>
        <v>0</v>
      </c>
      <c r="AJ32" s="31" t="n">
        <f aca="false">SUM(AJ29:AJ31)</f>
        <v>0</v>
      </c>
    </row>
    <row r="33" customFormat="false" ht="12.75" hidden="false" customHeight="false" outlineLevel="0" collapsed="false">
      <c r="A33" s="31"/>
      <c r="B33" s="79" t="s">
        <v>77</v>
      </c>
      <c r="C33" s="21"/>
      <c r="D33" s="21" t="n">
        <f aca="false">D27+D32</f>
        <v>4406746</v>
      </c>
      <c r="E33" s="21" t="n">
        <f aca="false">E27+E32</f>
        <v>4990875</v>
      </c>
      <c r="F33" s="21" t="n">
        <f aca="false">F27+F32</f>
        <v>5343897</v>
      </c>
      <c r="G33" s="21" t="n">
        <f aca="false">G27+G32</f>
        <v>4230196</v>
      </c>
      <c r="H33" s="21" t="n">
        <f aca="false">H27+H32</f>
        <v>4688704</v>
      </c>
      <c r="I33" s="21" t="n">
        <f aca="false">I27+I32</f>
        <v>4926852</v>
      </c>
      <c r="J33" s="21" t="n">
        <f aca="false">J27+J32</f>
        <v>152639</v>
      </c>
      <c r="K33" s="21" t="n">
        <f aca="false">K27+K32</f>
        <v>276526</v>
      </c>
      <c r="L33" s="21" t="n">
        <f aca="false">L27+L32</f>
        <v>379565</v>
      </c>
      <c r="M33" s="21" t="n">
        <f aca="false">M27+M32</f>
        <v>-76415</v>
      </c>
      <c r="N33" s="21" t="n">
        <f aca="false">N27+N32</f>
        <v>-129906</v>
      </c>
      <c r="O33" s="21" t="n">
        <f aca="false">O27+O32</f>
        <v>-125016</v>
      </c>
      <c r="P33" s="21" t="n">
        <f aca="false">P27+P32</f>
        <v>-61537</v>
      </c>
      <c r="Q33" s="21" t="n">
        <f aca="false">Q27+Q32</f>
        <v>-73256</v>
      </c>
      <c r="R33" s="21" t="n">
        <f aca="false">R27+R32</f>
        <v>-69179</v>
      </c>
      <c r="S33" s="21" t="n">
        <f aca="false">S27+S32</f>
        <v>15474</v>
      </c>
      <c r="T33" s="21" t="n">
        <f aca="false">T27+T32</f>
        <v>96662</v>
      </c>
      <c r="U33" s="21" t="n">
        <f aca="false">U27+U32</f>
        <v>206188</v>
      </c>
      <c r="V33" s="21" t="n">
        <f aca="false">V27+V32</f>
        <v>64743</v>
      </c>
      <c r="W33" s="21" t="n">
        <f aca="false">W27+W32</f>
        <v>128645</v>
      </c>
      <c r="X33" s="21" t="n">
        <f aca="false">X27+X32</f>
        <v>234987</v>
      </c>
      <c r="Y33" s="21" t="n">
        <f aca="false">Y27+Y32</f>
        <v>86530</v>
      </c>
      <c r="Z33" s="21" t="n">
        <f aca="false">Z27+Z32</f>
        <v>72139</v>
      </c>
      <c r="AA33" s="21" t="n">
        <f aca="false">AA27+AA32</f>
        <v>382005</v>
      </c>
      <c r="AB33" s="21" t="n">
        <f aca="false">AB27+AB32</f>
        <v>27453</v>
      </c>
      <c r="AC33" s="21" t="n">
        <f aca="false">AC27+AC32</f>
        <v>8285</v>
      </c>
      <c r="AD33" s="21" t="n">
        <f aca="false">AD27+AD32</f>
        <v>10608</v>
      </c>
      <c r="AE33" s="21" t="n">
        <f aca="false">AE27+AE32</f>
        <v>771678.8</v>
      </c>
      <c r="AF33" s="21" t="n">
        <f aca="false">AF27+AF32</f>
        <v>733078</v>
      </c>
      <c r="AG33" s="21" t="n">
        <f aca="false">AG27+AG32</f>
        <v>1070942</v>
      </c>
      <c r="AH33" s="21" t="n">
        <f aca="false">AH27+AH32</f>
        <v>31619</v>
      </c>
      <c r="AI33" s="21" t="n">
        <f aca="false">AI27+AI32</f>
        <v>34531</v>
      </c>
      <c r="AJ33" s="21" t="n">
        <f aca="false">AJ27+AJ32</f>
        <v>37660</v>
      </c>
    </row>
    <row r="34" customFormat="false" ht="12.75" hidden="false" customHeight="false" outlineLevel="0" collapsed="false">
      <c r="A34" s="31"/>
      <c r="B34" s="67"/>
      <c r="C34" s="31"/>
      <c r="D34" s="21" t="s">
        <v>23</v>
      </c>
      <c r="E34" s="21"/>
      <c r="F34" s="85"/>
      <c r="G34" s="21"/>
      <c r="H34" s="21"/>
      <c r="I34" s="85"/>
      <c r="J34" s="21"/>
      <c r="K34" s="21"/>
      <c r="L34" s="85"/>
      <c r="M34" s="85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</row>
    <row r="35" customFormat="false" ht="12.75" hidden="false" customHeight="false" outlineLevel="0" collapsed="false">
      <c r="A35" s="31"/>
      <c r="B35" s="79" t="s">
        <v>78</v>
      </c>
      <c r="C35" s="21"/>
      <c r="D35" s="31"/>
      <c r="E35" s="31"/>
      <c r="F35" s="72"/>
      <c r="G35" s="31"/>
      <c r="H35" s="31"/>
      <c r="I35" s="72"/>
      <c r="J35" s="31"/>
      <c r="K35" s="31"/>
      <c r="L35" s="72"/>
      <c r="M35" s="72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</row>
    <row r="36" customFormat="false" ht="12.75" hidden="false" customHeight="false" outlineLevel="0" collapsed="false">
      <c r="A36" s="31" t="n">
        <v>1</v>
      </c>
      <c r="B36" s="67" t="s">
        <v>79</v>
      </c>
      <c r="C36" s="31" t="s">
        <v>80</v>
      </c>
      <c r="D36" s="31" t="n">
        <v>85520</v>
      </c>
      <c r="E36" s="31" t="n">
        <v>70493</v>
      </c>
      <c r="F36" s="70" t="n">
        <v>84476</v>
      </c>
      <c r="G36" s="31" t="n">
        <v>80959</v>
      </c>
      <c r="H36" s="31" t="n">
        <v>68797</v>
      </c>
      <c r="I36" s="71" t="n">
        <v>81876</v>
      </c>
      <c r="J36" s="31" t="n">
        <v>2561</v>
      </c>
      <c r="K36" s="31" t="n">
        <v>1696</v>
      </c>
      <c r="L36" s="72" t="n">
        <v>2600</v>
      </c>
      <c r="M36" s="72" t="n">
        <v>96</v>
      </c>
      <c r="N36" s="31" t="n">
        <v>56</v>
      </c>
      <c r="O36" s="31" t="n">
        <v>63</v>
      </c>
      <c r="P36" s="31" t="n">
        <v>0</v>
      </c>
      <c r="Q36" s="31" t="n">
        <v>0</v>
      </c>
      <c r="R36" s="31" t="n">
        <v>0</v>
      </c>
      <c r="S36" s="31" t="n">
        <v>2465</v>
      </c>
      <c r="T36" s="31" t="n">
        <v>1640</v>
      </c>
      <c r="U36" s="31" t="n">
        <v>2537</v>
      </c>
      <c r="V36" s="31" t="n">
        <v>2374</v>
      </c>
      <c r="W36" s="31" t="n">
        <v>1560</v>
      </c>
      <c r="X36" s="31" t="n">
        <v>2455</v>
      </c>
      <c r="Y36" s="31" t="n">
        <v>41</v>
      </c>
      <c r="Z36" s="31" t="n">
        <v>0</v>
      </c>
      <c r="AA36" s="31" t="n">
        <v>0</v>
      </c>
      <c r="AB36" s="31" t="n">
        <v>38</v>
      </c>
      <c r="AC36" s="31" t="n">
        <v>0</v>
      </c>
      <c r="AD36" s="31" t="n">
        <v>0</v>
      </c>
      <c r="AE36" s="31" t="n">
        <v>192</v>
      </c>
      <c r="AF36" s="31" t="n">
        <v>173</v>
      </c>
      <c r="AG36" s="31" t="n">
        <v>139</v>
      </c>
      <c r="AH36" s="31"/>
      <c r="AI36" s="31"/>
      <c r="AJ36" s="31"/>
    </row>
    <row r="37" customFormat="false" ht="12.75" hidden="false" customHeight="false" outlineLevel="0" collapsed="false">
      <c r="A37" s="31" t="n">
        <v>2</v>
      </c>
      <c r="B37" s="67" t="s">
        <v>81</v>
      </c>
      <c r="C37" s="31" t="n">
        <v>25.2</v>
      </c>
      <c r="D37" s="31" t="n">
        <v>10544</v>
      </c>
      <c r="E37" s="31" t="n">
        <v>4884</v>
      </c>
      <c r="F37" s="71" t="n">
        <v>0</v>
      </c>
      <c r="G37" s="31" t="n">
        <v>10077</v>
      </c>
      <c r="H37" s="31" t="n">
        <v>4894</v>
      </c>
      <c r="I37" s="71" t="n">
        <v>0</v>
      </c>
      <c r="J37" s="31" t="n">
        <v>467</v>
      </c>
      <c r="K37" s="31" t="n">
        <v>-10</v>
      </c>
      <c r="L37" s="72" t="n">
        <v>0</v>
      </c>
      <c r="M37" s="72" t="n">
        <v>-6</v>
      </c>
      <c r="N37" s="31" t="n">
        <v>0</v>
      </c>
      <c r="O37" s="31" t="n">
        <v>0</v>
      </c>
      <c r="P37" s="31" t="n">
        <v>-72</v>
      </c>
      <c r="Q37" s="31" t="n">
        <v>0</v>
      </c>
      <c r="R37" s="31" t="n">
        <v>0</v>
      </c>
      <c r="S37" s="31" t="n">
        <v>389</v>
      </c>
      <c r="T37" s="31" t="n">
        <v>0</v>
      </c>
      <c r="U37" s="31" t="n">
        <v>0</v>
      </c>
      <c r="V37" s="31" t="n">
        <v>508</v>
      </c>
      <c r="W37" s="31" t="n">
        <v>0</v>
      </c>
      <c r="X37" s="31" t="n">
        <v>0</v>
      </c>
      <c r="Y37" s="31" t="n">
        <v>9</v>
      </c>
      <c r="Z37" s="31" t="n">
        <v>0</v>
      </c>
      <c r="AA37" s="31" t="n">
        <v>0</v>
      </c>
      <c r="AB37" s="31" t="n">
        <v>0</v>
      </c>
      <c r="AC37" s="31" t="n">
        <v>0</v>
      </c>
      <c r="AD37" s="31" t="n">
        <v>0</v>
      </c>
      <c r="AE37" s="31" t="n">
        <v>419</v>
      </c>
      <c r="AF37" s="31" t="n">
        <v>0</v>
      </c>
      <c r="AG37" s="31" t="n">
        <v>0</v>
      </c>
      <c r="AH37" s="31"/>
      <c r="AI37" s="31"/>
      <c r="AJ37" s="31"/>
    </row>
    <row r="38" customFormat="false" ht="12.75" hidden="false" customHeight="false" outlineLevel="0" collapsed="false">
      <c r="A38" s="31" t="n">
        <v>3</v>
      </c>
      <c r="B38" s="67" t="s">
        <v>82</v>
      </c>
      <c r="C38" s="31"/>
      <c r="D38" s="31"/>
      <c r="E38" s="31"/>
      <c r="F38" s="72"/>
      <c r="G38" s="31"/>
      <c r="H38" s="31"/>
      <c r="I38" s="72"/>
      <c r="J38" s="31"/>
      <c r="K38" s="31"/>
      <c r="L38" s="72"/>
      <c r="M38" s="72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73"/>
      <c r="AI38" s="73"/>
      <c r="AJ38" s="31"/>
    </row>
    <row r="39" customFormat="false" ht="12.75" hidden="false" customHeight="false" outlineLevel="0" collapsed="false">
      <c r="A39" s="31" t="n">
        <v>4</v>
      </c>
      <c r="B39" s="67" t="s">
        <v>83</v>
      </c>
      <c r="C39" s="31"/>
      <c r="D39" s="31"/>
      <c r="E39" s="31"/>
      <c r="F39" s="72"/>
      <c r="G39" s="31"/>
      <c r="H39" s="31"/>
      <c r="I39" s="72"/>
      <c r="J39" s="31"/>
      <c r="K39" s="31"/>
      <c r="L39" s="72"/>
      <c r="M39" s="72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</row>
    <row r="40" customFormat="false" ht="12.75" hidden="false" customHeight="false" outlineLevel="0" collapsed="false">
      <c r="A40" s="31" t="n">
        <v>5</v>
      </c>
      <c r="B40" s="67" t="s">
        <v>84</v>
      </c>
      <c r="C40" s="31"/>
      <c r="D40" s="31"/>
      <c r="E40" s="31"/>
      <c r="F40" s="72"/>
      <c r="G40" s="31"/>
      <c r="H40" s="31"/>
      <c r="I40" s="72"/>
      <c r="J40" s="31"/>
      <c r="K40" s="31"/>
      <c r="L40" s="72"/>
      <c r="M40" s="72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</row>
    <row r="41" customFormat="false" ht="12.75" hidden="false" customHeight="false" outlineLevel="0" collapsed="false">
      <c r="A41" s="31" t="n">
        <v>6</v>
      </c>
      <c r="B41" s="67" t="s">
        <v>85</v>
      </c>
      <c r="C41" s="31"/>
      <c r="D41" s="31"/>
      <c r="E41" s="31"/>
      <c r="F41" s="72"/>
      <c r="G41" s="31"/>
      <c r="H41" s="31"/>
      <c r="I41" s="72"/>
      <c r="J41" s="31"/>
      <c r="K41" s="31"/>
      <c r="L41" s="72"/>
      <c r="M41" s="72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</row>
    <row r="42" customFormat="false" ht="12.75" hidden="false" customHeight="false" outlineLevel="0" collapsed="false">
      <c r="A42" s="31" t="n">
        <v>7</v>
      </c>
      <c r="B42" s="67" t="s">
        <v>86</v>
      </c>
      <c r="C42" s="31"/>
      <c r="D42" s="31"/>
      <c r="E42" s="31"/>
      <c r="F42" s="72"/>
      <c r="G42" s="31"/>
      <c r="H42" s="31"/>
      <c r="I42" s="72"/>
      <c r="J42" s="31"/>
      <c r="K42" s="31"/>
      <c r="L42" s="72"/>
      <c r="M42" s="72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</row>
    <row r="43" customFormat="false" ht="12.75" hidden="false" customHeight="false" outlineLevel="0" collapsed="false">
      <c r="A43" s="31" t="n">
        <v>8</v>
      </c>
      <c r="B43" s="67" t="s">
        <v>87</v>
      </c>
      <c r="C43" s="31"/>
      <c r="D43" s="31"/>
      <c r="E43" s="31"/>
      <c r="F43" s="72"/>
      <c r="G43" s="31"/>
      <c r="H43" s="31"/>
      <c r="I43" s="72"/>
      <c r="J43" s="31"/>
      <c r="K43" s="31"/>
      <c r="L43" s="72"/>
      <c r="M43" s="72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</row>
    <row r="44" customFormat="false" ht="12.75" hidden="false" customHeight="false" outlineLevel="0" collapsed="false">
      <c r="A44" s="31" t="n">
        <v>9</v>
      </c>
      <c r="B44" s="67" t="s">
        <v>88</v>
      </c>
      <c r="C44" s="31"/>
      <c r="D44" s="31"/>
      <c r="E44" s="31"/>
      <c r="F44" s="71"/>
      <c r="G44" s="31"/>
      <c r="H44" s="31"/>
      <c r="I44" s="72"/>
      <c r="J44" s="31"/>
      <c r="K44" s="31"/>
      <c r="L44" s="72"/>
      <c r="M44" s="72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</row>
    <row r="45" customFormat="false" ht="12.75" hidden="false" customHeight="false" outlineLevel="0" collapsed="false">
      <c r="A45" s="31" t="n">
        <v>10</v>
      </c>
      <c r="B45" s="67" t="s">
        <v>89</v>
      </c>
      <c r="C45" s="31"/>
      <c r="D45" s="31"/>
      <c r="E45" s="31"/>
      <c r="F45" s="72"/>
      <c r="G45" s="31"/>
      <c r="H45" s="31"/>
      <c r="I45" s="72"/>
      <c r="J45" s="31"/>
      <c r="K45" s="31"/>
      <c r="L45" s="72"/>
      <c r="M45" s="72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</row>
    <row r="46" customFormat="false" ht="12.75" hidden="false" customHeight="false" outlineLevel="0" collapsed="false">
      <c r="A46" s="31" t="n">
        <v>11</v>
      </c>
      <c r="B46" s="67" t="s">
        <v>90</v>
      </c>
      <c r="C46" s="31" t="n">
        <v>28.12</v>
      </c>
      <c r="D46" s="31" t="n">
        <v>16616</v>
      </c>
      <c r="E46" s="31" t="n">
        <v>40000</v>
      </c>
      <c r="F46" s="72" t="n">
        <v>50000</v>
      </c>
      <c r="G46" s="31" t="n">
        <v>15751</v>
      </c>
      <c r="H46" s="31" t="n">
        <v>38000</v>
      </c>
      <c r="I46" s="72" t="n">
        <v>47000</v>
      </c>
      <c r="J46" s="31" t="n">
        <v>865</v>
      </c>
      <c r="K46" s="31" t="n">
        <v>2000</v>
      </c>
      <c r="L46" s="72" t="n">
        <v>3000</v>
      </c>
      <c r="M46" s="72" t="n">
        <v>240</v>
      </c>
      <c r="N46" s="31" t="n">
        <v>0</v>
      </c>
      <c r="O46" s="31" t="n">
        <v>0</v>
      </c>
      <c r="P46" s="31" t="n">
        <v>87</v>
      </c>
      <c r="Q46" s="31" t="n">
        <v>0</v>
      </c>
      <c r="R46" s="31" t="n">
        <v>0</v>
      </c>
      <c r="S46" s="31" t="n">
        <v>508</v>
      </c>
      <c r="T46" s="31" t="n">
        <v>2000</v>
      </c>
      <c r="U46" s="31" t="n">
        <v>3000</v>
      </c>
      <c r="V46" s="31" t="n">
        <v>508</v>
      </c>
      <c r="W46" s="31" t="n">
        <v>2000</v>
      </c>
      <c r="X46" s="31" t="n">
        <v>3000</v>
      </c>
      <c r="Y46" s="31" t="n">
        <v>753</v>
      </c>
      <c r="Z46" s="31" t="n">
        <v>1300</v>
      </c>
      <c r="AA46" s="31" t="n">
        <v>0</v>
      </c>
      <c r="AB46" s="31" t="n">
        <v>0</v>
      </c>
      <c r="AC46" s="31" t="n">
        <v>0</v>
      </c>
      <c r="AD46" s="31" t="n">
        <v>0</v>
      </c>
      <c r="AE46" s="31" t="n">
        <v>400</v>
      </c>
      <c r="AF46" s="31" t="n">
        <v>1000</v>
      </c>
      <c r="AG46" s="31" t="n">
        <v>1650</v>
      </c>
      <c r="AH46" s="31"/>
      <c r="AI46" s="31"/>
      <c r="AJ46" s="31"/>
    </row>
    <row r="47" customFormat="false" ht="12.75" hidden="false" customHeight="false" outlineLevel="0" collapsed="false">
      <c r="A47" s="31" t="n">
        <v>12</v>
      </c>
      <c r="B47" s="67" t="s">
        <v>91</v>
      </c>
      <c r="C47" s="31"/>
      <c r="D47" s="31"/>
      <c r="E47" s="31"/>
      <c r="F47" s="72"/>
      <c r="G47" s="31"/>
      <c r="H47" s="31"/>
      <c r="I47" s="72"/>
      <c r="J47" s="31"/>
      <c r="K47" s="31"/>
      <c r="L47" s="72"/>
      <c r="M47" s="72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</row>
    <row r="48" customFormat="false" ht="12.75" hidden="false" customHeight="false" outlineLevel="0" collapsed="false">
      <c r="A48" s="31" t="n">
        <v>13</v>
      </c>
      <c r="B48" s="67" t="s">
        <v>92</v>
      </c>
      <c r="C48" s="31"/>
      <c r="D48" s="31"/>
      <c r="E48" s="31"/>
      <c r="F48" s="72"/>
      <c r="G48" s="31"/>
      <c r="H48" s="31"/>
      <c r="I48" s="72"/>
      <c r="J48" s="31"/>
      <c r="K48" s="31"/>
      <c r="L48" s="72"/>
      <c r="M48" s="72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</row>
    <row r="49" customFormat="false" ht="12.75" hidden="false" customHeight="false" outlineLevel="0" collapsed="false">
      <c r="A49" s="31" t="n">
        <v>14</v>
      </c>
      <c r="B49" s="67" t="s">
        <v>93</v>
      </c>
      <c r="C49" s="31"/>
      <c r="D49" s="31"/>
      <c r="E49" s="31"/>
      <c r="F49" s="72"/>
      <c r="G49" s="31"/>
      <c r="H49" s="31"/>
      <c r="I49" s="72"/>
      <c r="J49" s="31"/>
      <c r="K49" s="31"/>
      <c r="L49" s="72"/>
      <c r="M49" s="72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</row>
    <row r="50" customFormat="false" ht="12.75" hidden="false" customHeight="false" outlineLevel="0" collapsed="false">
      <c r="A50" s="31" t="n">
        <v>15</v>
      </c>
      <c r="B50" s="67" t="s">
        <v>94</v>
      </c>
      <c r="C50" s="31"/>
      <c r="D50" s="31"/>
      <c r="E50" s="31"/>
      <c r="F50" s="72"/>
      <c r="G50" s="31"/>
      <c r="H50" s="31"/>
      <c r="I50" s="72"/>
      <c r="J50" s="31"/>
      <c r="K50" s="31"/>
      <c r="L50" s="72"/>
      <c r="M50" s="72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</row>
    <row r="51" customFormat="false" ht="12.75" hidden="false" customHeight="false" outlineLevel="0" collapsed="false">
      <c r="A51" s="31" t="n">
        <v>16</v>
      </c>
      <c r="B51" s="67" t="s">
        <v>95</v>
      </c>
      <c r="C51" s="31"/>
      <c r="D51" s="31"/>
      <c r="E51" s="31"/>
      <c r="F51" s="72"/>
      <c r="G51" s="31"/>
      <c r="H51" s="31"/>
      <c r="I51" s="72"/>
      <c r="J51" s="31"/>
      <c r="K51" s="31"/>
      <c r="L51" s="72"/>
      <c r="M51" s="72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</row>
    <row r="52" customFormat="false" ht="12.75" hidden="false" customHeight="false" outlineLevel="0" collapsed="false">
      <c r="A52" s="31" t="n">
        <v>17</v>
      </c>
      <c r="B52" s="67" t="s">
        <v>67</v>
      </c>
      <c r="C52" s="67" t="s">
        <v>96</v>
      </c>
      <c r="D52" s="67" t="n">
        <v>30669</v>
      </c>
      <c r="E52" s="31" t="n">
        <v>280562</v>
      </c>
      <c r="F52" s="71" t="n">
        <v>308618</v>
      </c>
      <c r="G52" s="31" t="n">
        <v>46614</v>
      </c>
      <c r="H52" s="31" t="n">
        <v>279413</v>
      </c>
      <c r="I52" s="71" t="n">
        <v>307354</v>
      </c>
      <c r="J52" s="31" t="n">
        <v>-15945</v>
      </c>
      <c r="K52" s="31" t="n">
        <v>1149</v>
      </c>
      <c r="L52" s="71" t="n">
        <v>1264</v>
      </c>
      <c r="M52" s="72" t="n">
        <v>413</v>
      </c>
      <c r="N52" s="31" t="n">
        <v>-1690</v>
      </c>
      <c r="O52" s="31" t="n">
        <v>-1859</v>
      </c>
      <c r="P52" s="31" t="n">
        <v>-2246</v>
      </c>
      <c r="Q52" s="31" t="n">
        <v>-6421</v>
      </c>
      <c r="R52" s="31" t="n">
        <v>-3200</v>
      </c>
      <c r="S52" s="31" t="n">
        <v>-17778</v>
      </c>
      <c r="T52" s="31" t="n">
        <v>-6965</v>
      </c>
      <c r="U52" s="31" t="n">
        <v>-3795</v>
      </c>
      <c r="V52" s="31" t="n">
        <v>-20453</v>
      </c>
      <c r="W52" s="31" t="n">
        <v>-7668</v>
      </c>
      <c r="X52" s="31" t="n">
        <v>-4178</v>
      </c>
      <c r="Y52" s="31" t="n">
        <v>5228</v>
      </c>
      <c r="Z52" s="31" t="n">
        <v>0.56</v>
      </c>
      <c r="AA52" s="31" t="n">
        <v>0</v>
      </c>
      <c r="AB52" s="31" t="n">
        <v>0</v>
      </c>
      <c r="AC52" s="31" t="n">
        <v>0</v>
      </c>
      <c r="AD52" s="31" t="n">
        <v>0</v>
      </c>
      <c r="AE52" s="31" t="n">
        <v>19594.9</v>
      </c>
      <c r="AF52" s="31" t="n">
        <v>69259</v>
      </c>
      <c r="AG52" s="31" t="n">
        <v>67000</v>
      </c>
      <c r="AH52" s="31"/>
      <c r="AI52" s="31"/>
      <c r="AJ52" s="31"/>
    </row>
    <row r="53" customFormat="false" ht="12.75" hidden="false" customHeight="false" outlineLevel="0" collapsed="false">
      <c r="A53" s="31" t="n">
        <v>18</v>
      </c>
      <c r="B53" s="67" t="s">
        <v>97</v>
      </c>
      <c r="C53" s="31"/>
      <c r="D53" s="31"/>
      <c r="E53" s="31"/>
      <c r="F53" s="72"/>
      <c r="G53" s="31"/>
      <c r="H53" s="31"/>
      <c r="I53" s="72"/>
      <c r="J53" s="31"/>
      <c r="K53" s="31"/>
      <c r="L53" s="72"/>
      <c r="M53" s="72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</row>
    <row r="54" customFormat="false" ht="12.75" hidden="false" customHeight="false" outlineLevel="0" collapsed="false">
      <c r="A54" s="31" t="n">
        <v>19</v>
      </c>
      <c r="B54" s="67" t="s">
        <v>98</v>
      </c>
      <c r="C54" s="31" t="s">
        <v>99</v>
      </c>
      <c r="D54" s="31" t="n">
        <v>186317</v>
      </c>
      <c r="E54" s="31" t="n">
        <v>0</v>
      </c>
      <c r="F54" s="72" t="n">
        <v>0</v>
      </c>
      <c r="G54" s="31" t="n">
        <v>178379</v>
      </c>
      <c r="H54" s="31" t="n">
        <v>0</v>
      </c>
      <c r="I54" s="71" t="n">
        <v>0</v>
      </c>
      <c r="J54" s="31" t="n">
        <v>7938</v>
      </c>
      <c r="K54" s="31" t="n">
        <v>0</v>
      </c>
      <c r="L54" s="71" t="n">
        <v>0</v>
      </c>
      <c r="M54" s="71" t="n">
        <v>-4778</v>
      </c>
      <c r="N54" s="31" t="n">
        <v>0</v>
      </c>
      <c r="O54" s="31" t="n">
        <v>0</v>
      </c>
      <c r="P54" s="31" t="n">
        <v>-4077</v>
      </c>
      <c r="Q54" s="31" t="n">
        <v>0</v>
      </c>
      <c r="R54" s="31" t="n">
        <v>0</v>
      </c>
      <c r="S54" s="31" t="n">
        <v>-917</v>
      </c>
      <c r="T54" s="31" t="n">
        <v>0</v>
      </c>
      <c r="U54" s="31" t="n">
        <v>0</v>
      </c>
      <c r="V54" s="31" t="n">
        <v>5211</v>
      </c>
      <c r="W54" s="31" t="n">
        <v>0</v>
      </c>
      <c r="X54" s="31" t="n">
        <v>0</v>
      </c>
      <c r="Y54" s="31" t="n">
        <v>0</v>
      </c>
      <c r="Z54" s="31" t="n">
        <v>0</v>
      </c>
      <c r="AA54" s="31" t="n">
        <v>0</v>
      </c>
      <c r="AB54" s="31" t="n">
        <v>0</v>
      </c>
      <c r="AC54" s="31" t="n">
        <v>0</v>
      </c>
      <c r="AD54" s="31" t="n">
        <v>0</v>
      </c>
      <c r="AE54" s="31" t="n">
        <v>33928</v>
      </c>
      <c r="AF54" s="31" t="n">
        <v>0</v>
      </c>
      <c r="AG54" s="31" t="n">
        <v>0</v>
      </c>
      <c r="AH54" s="31"/>
      <c r="AI54" s="31"/>
      <c r="AJ54" s="31"/>
    </row>
    <row r="55" customFormat="false" ht="12.75" hidden="false" customHeight="false" outlineLevel="0" collapsed="false">
      <c r="A55" s="31" t="n">
        <v>20</v>
      </c>
      <c r="B55" s="67" t="s">
        <v>100</v>
      </c>
      <c r="C55" s="31" t="n">
        <v>2811</v>
      </c>
      <c r="D55" s="31" t="n">
        <v>147242</v>
      </c>
      <c r="E55" s="31"/>
      <c r="F55" s="72"/>
      <c r="G55" s="31" t="n">
        <v>146472</v>
      </c>
      <c r="H55" s="31"/>
      <c r="I55" s="71" t="n">
        <v>0</v>
      </c>
      <c r="J55" s="31" t="n">
        <v>0</v>
      </c>
      <c r="K55" s="31" t="n">
        <v>770</v>
      </c>
      <c r="L55" s="71"/>
      <c r="M55" s="71"/>
      <c r="N55" s="31" t="n">
        <v>-13</v>
      </c>
      <c r="O55" s="31"/>
      <c r="P55" s="31"/>
      <c r="Q55" s="31" t="n">
        <v>-654</v>
      </c>
      <c r="R55" s="31"/>
      <c r="S55" s="31"/>
      <c r="T55" s="31" t="n">
        <v>103</v>
      </c>
      <c r="U55" s="31"/>
      <c r="V55" s="31"/>
      <c r="W55" s="31" t="n">
        <v>78</v>
      </c>
      <c r="X55" s="31"/>
      <c r="Y55" s="31"/>
      <c r="Z55" s="31" t="n">
        <v>0</v>
      </c>
      <c r="AA55" s="31"/>
      <c r="AB55" s="31"/>
      <c r="AC55" s="31" t="n">
        <v>0</v>
      </c>
      <c r="AD55" s="31" t="n">
        <v>0</v>
      </c>
      <c r="AE55" s="31" t="n">
        <v>15</v>
      </c>
      <c r="AF55" s="31" t="n">
        <v>0</v>
      </c>
      <c r="AG55" s="31" t="n">
        <v>0</v>
      </c>
      <c r="AH55" s="31"/>
      <c r="AI55" s="31"/>
      <c r="AJ55" s="31"/>
    </row>
    <row r="56" customFormat="false" ht="12.75" hidden="false" customHeight="false" outlineLevel="0" collapsed="false">
      <c r="A56" s="31"/>
      <c r="B56" s="79" t="s">
        <v>68</v>
      </c>
      <c r="C56" s="21"/>
      <c r="D56" s="21" t="n">
        <f aca="false">SUM(D36:D55)</f>
        <v>476908</v>
      </c>
      <c r="E56" s="21" t="n">
        <f aca="false">SUM(E36:E55)</f>
        <v>395939</v>
      </c>
      <c r="F56" s="21" t="n">
        <f aca="false">SUM(F36:F55)</f>
        <v>443094</v>
      </c>
      <c r="G56" s="21" t="n">
        <f aca="false">SUM(G36:G55)</f>
        <v>478252</v>
      </c>
      <c r="H56" s="21" t="n">
        <f aca="false">SUM(H36:H55)</f>
        <v>391104</v>
      </c>
      <c r="I56" s="21" t="n">
        <f aca="false">SUM(I36:I55)</f>
        <v>436230</v>
      </c>
      <c r="J56" s="21" t="n">
        <f aca="false">SUM(J36:J55)</f>
        <v>-4114</v>
      </c>
      <c r="K56" s="21" t="n">
        <f aca="false">SUM(K36:K55)</f>
        <v>5605</v>
      </c>
      <c r="L56" s="21" t="n">
        <f aca="false">SUM(L36:L55)</f>
        <v>6864</v>
      </c>
      <c r="M56" s="21" t="n">
        <f aca="false">SUM(M36:M55)</f>
        <v>-4035</v>
      </c>
      <c r="N56" s="21" t="n">
        <f aca="false">SUM(N36:N55)</f>
        <v>-1647</v>
      </c>
      <c r="O56" s="21" t="n">
        <f aca="false">SUM(O36:O55)</f>
        <v>-1796</v>
      </c>
      <c r="P56" s="21" t="n">
        <f aca="false">SUM(P36:P55)</f>
        <v>-6308</v>
      </c>
      <c r="Q56" s="21" t="n">
        <f aca="false">SUM(Q36:Q55)</f>
        <v>-7075</v>
      </c>
      <c r="R56" s="21" t="n">
        <f aca="false">SUM(R36:R55)</f>
        <v>-3200</v>
      </c>
      <c r="S56" s="21" t="n">
        <f aca="false">SUM(S36:S55)</f>
        <v>-15333</v>
      </c>
      <c r="T56" s="21" t="n">
        <f aca="false">SUM(T36:T55)</f>
        <v>-3222</v>
      </c>
      <c r="U56" s="21" t="n">
        <f aca="false">SUM(U36:U55)</f>
        <v>1742</v>
      </c>
      <c r="V56" s="21" t="n">
        <f aca="false">SUM(V36:V55)</f>
        <v>-11852</v>
      </c>
      <c r="W56" s="21" t="n">
        <f aca="false">SUM(W36:W55)</f>
        <v>-4030</v>
      </c>
      <c r="X56" s="21" t="n">
        <f aca="false">SUM(X36:X55)</f>
        <v>1277</v>
      </c>
      <c r="Y56" s="21" t="n">
        <f aca="false">SUM(Y36:Y55)</f>
        <v>6031</v>
      </c>
      <c r="Z56" s="21" t="n">
        <f aca="false">SUM(Z36:Z55)</f>
        <v>1300.56</v>
      </c>
      <c r="AA56" s="21" t="n">
        <f aca="false">SUM(AA36:AA55)</f>
        <v>0</v>
      </c>
      <c r="AB56" s="21" t="n">
        <f aca="false">SUM(AB36:AB55)</f>
        <v>38</v>
      </c>
      <c r="AC56" s="21" t="n">
        <f aca="false">SUM(AC36:AC55)</f>
        <v>0</v>
      </c>
      <c r="AD56" s="21" t="n">
        <f aca="false">SUM(AD36:AD55)</f>
        <v>0</v>
      </c>
      <c r="AE56" s="21" t="n">
        <f aca="false">SUM(AE36:AE55)</f>
        <v>54548.9</v>
      </c>
      <c r="AF56" s="21" t="n">
        <f aca="false">SUM(AF36:AF55)</f>
        <v>70432</v>
      </c>
      <c r="AG56" s="21" t="n">
        <f aca="false">SUM(AG36:AG55)</f>
        <v>68789</v>
      </c>
      <c r="AH56" s="21" t="n">
        <f aca="false">SUM(AH36:AH55)</f>
        <v>0</v>
      </c>
      <c r="AI56" s="21" t="n">
        <f aca="false">SUM(AI36:AI55)</f>
        <v>0</v>
      </c>
      <c r="AJ56" s="21" t="n">
        <f aca="false">SUM(AJ36:AJ55)</f>
        <v>0</v>
      </c>
    </row>
    <row r="57" customFormat="false" ht="12.75" hidden="false" customHeight="false" outlineLevel="0" collapsed="false">
      <c r="A57" s="31"/>
      <c r="B57" s="79" t="s">
        <v>101</v>
      </c>
      <c r="C57" s="21"/>
      <c r="D57" s="21"/>
      <c r="E57" s="21"/>
      <c r="F57" s="85"/>
      <c r="G57" s="21"/>
      <c r="H57" s="21"/>
      <c r="I57" s="85"/>
      <c r="J57" s="21"/>
      <c r="K57" s="21"/>
      <c r="L57" s="85"/>
      <c r="M57" s="85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</row>
    <row r="58" customFormat="false" ht="12.75" hidden="false" customHeight="false" outlineLevel="0" collapsed="false">
      <c r="A58" s="31" t="n">
        <v>19</v>
      </c>
      <c r="B58" s="67" t="s">
        <v>102</v>
      </c>
      <c r="C58" s="31" t="n">
        <v>40.3</v>
      </c>
      <c r="D58" s="31" t="n">
        <v>10338</v>
      </c>
      <c r="E58" s="31" t="n">
        <v>6100</v>
      </c>
      <c r="F58" s="71" t="n">
        <v>7000</v>
      </c>
      <c r="G58" s="31" t="n">
        <v>9600</v>
      </c>
      <c r="H58" s="31" t="n">
        <v>5680</v>
      </c>
      <c r="I58" s="72" t="n">
        <v>6510</v>
      </c>
      <c r="J58" s="31" t="n">
        <v>738</v>
      </c>
      <c r="K58" s="31" t="n">
        <v>420</v>
      </c>
      <c r="L58" s="72" t="n">
        <v>490</v>
      </c>
      <c r="M58" s="72" t="n">
        <v>737</v>
      </c>
      <c r="N58" s="31" t="n">
        <v>360</v>
      </c>
      <c r="O58" s="31" t="n">
        <v>440</v>
      </c>
      <c r="P58" s="31" t="n">
        <v>343</v>
      </c>
      <c r="Q58" s="31" t="n">
        <v>210</v>
      </c>
      <c r="R58" s="31" t="n">
        <v>260</v>
      </c>
      <c r="S58" s="31" t="n">
        <v>343</v>
      </c>
      <c r="T58" s="31" t="n">
        <v>210</v>
      </c>
      <c r="U58" s="31" t="n">
        <v>260</v>
      </c>
      <c r="V58" s="31" t="n">
        <v>343</v>
      </c>
      <c r="W58" s="31" t="n">
        <v>210</v>
      </c>
      <c r="X58" s="31" t="n">
        <v>260</v>
      </c>
      <c r="Y58" s="31" t="n">
        <v>580</v>
      </c>
      <c r="Z58" s="31" t="n">
        <v>100</v>
      </c>
      <c r="AA58" s="31" t="n">
        <v>150</v>
      </c>
      <c r="AB58" s="31" t="n">
        <v>42</v>
      </c>
      <c r="AC58" s="31" t="n">
        <v>0</v>
      </c>
      <c r="AD58" s="31" t="n">
        <v>0</v>
      </c>
      <c r="AE58" s="31" t="n">
        <v>638</v>
      </c>
      <c r="AF58" s="31" t="n">
        <v>835</v>
      </c>
      <c r="AG58" s="31" t="n">
        <v>872</v>
      </c>
      <c r="AH58" s="31" t="n">
        <v>0</v>
      </c>
      <c r="AI58" s="31" t="n">
        <v>0</v>
      </c>
      <c r="AJ58" s="31" t="n">
        <v>0</v>
      </c>
    </row>
    <row r="59" customFormat="false" ht="12.75" hidden="false" customHeight="false" outlineLevel="0" collapsed="false">
      <c r="A59" s="31"/>
      <c r="B59" s="79" t="s">
        <v>103</v>
      </c>
      <c r="C59" s="21"/>
      <c r="D59" s="21" t="n">
        <f aca="false">D56+D58</f>
        <v>487246</v>
      </c>
      <c r="E59" s="21" t="n">
        <f aca="false">E56+E58</f>
        <v>402039</v>
      </c>
      <c r="F59" s="21" t="n">
        <f aca="false">F56+F58</f>
        <v>450094</v>
      </c>
      <c r="G59" s="21" t="n">
        <f aca="false">G56+G58</f>
        <v>487852</v>
      </c>
      <c r="H59" s="21" t="n">
        <f aca="false">H56+H58</f>
        <v>396784</v>
      </c>
      <c r="I59" s="21" t="n">
        <f aca="false">I56+I58</f>
        <v>442740</v>
      </c>
      <c r="J59" s="21" t="n">
        <f aca="false">J56+J58</f>
        <v>-3376</v>
      </c>
      <c r="K59" s="21" t="n">
        <f aca="false">K56+K58</f>
        <v>6025</v>
      </c>
      <c r="L59" s="21" t="n">
        <f aca="false">L56+L58</f>
        <v>7354</v>
      </c>
      <c r="M59" s="21" t="n">
        <f aca="false">M56+M58</f>
        <v>-3298</v>
      </c>
      <c r="N59" s="21" t="n">
        <f aca="false">N56+N58</f>
        <v>-1287</v>
      </c>
      <c r="O59" s="21" t="n">
        <f aca="false">O56+O58</f>
        <v>-1356</v>
      </c>
      <c r="P59" s="21" t="n">
        <f aca="false">P56+P58</f>
        <v>-5965</v>
      </c>
      <c r="Q59" s="21" t="n">
        <f aca="false">Q56+Q58</f>
        <v>-6865</v>
      </c>
      <c r="R59" s="21" t="n">
        <f aca="false">R56+R58</f>
        <v>-2940</v>
      </c>
      <c r="S59" s="21" t="n">
        <f aca="false">S56+S58</f>
        <v>-14990</v>
      </c>
      <c r="T59" s="21" t="n">
        <f aca="false">T56+T58</f>
        <v>-3012</v>
      </c>
      <c r="U59" s="21" t="n">
        <f aca="false">U56+U58</f>
        <v>2002</v>
      </c>
      <c r="V59" s="21" t="n">
        <f aca="false">V56+V58</f>
        <v>-11509</v>
      </c>
      <c r="W59" s="21" t="n">
        <f aca="false">W56+W58</f>
        <v>-3820</v>
      </c>
      <c r="X59" s="21" t="n">
        <f aca="false">X56+X58</f>
        <v>1537</v>
      </c>
      <c r="Y59" s="21" t="n">
        <f aca="false">Y56+Y58</f>
        <v>6611</v>
      </c>
      <c r="Z59" s="21" t="n">
        <f aca="false">Z56+Z58</f>
        <v>1400.56</v>
      </c>
      <c r="AA59" s="21" t="n">
        <f aca="false">AA56+AA58</f>
        <v>150</v>
      </c>
      <c r="AB59" s="21" t="n">
        <f aca="false">AB56+AB58</f>
        <v>80</v>
      </c>
      <c r="AC59" s="21" t="n">
        <f aca="false">AC56+AC58</f>
        <v>0</v>
      </c>
      <c r="AD59" s="21" t="n">
        <f aca="false">AD56+AD58</f>
        <v>0</v>
      </c>
      <c r="AE59" s="21" t="n">
        <f aca="false">AE56+AE58</f>
        <v>55186.9</v>
      </c>
      <c r="AF59" s="21" t="n">
        <f aca="false">AF56+AF58</f>
        <v>71267</v>
      </c>
      <c r="AG59" s="21" t="n">
        <f aca="false">AG56+AG58</f>
        <v>69661</v>
      </c>
      <c r="AH59" s="21" t="n">
        <f aca="false">AH56+AH58</f>
        <v>0</v>
      </c>
      <c r="AI59" s="21" t="n">
        <f aca="false">AI56+AI58</f>
        <v>0</v>
      </c>
      <c r="AJ59" s="21" t="n">
        <f aca="false">AJ56+AJ58</f>
        <v>0</v>
      </c>
    </row>
    <row r="60" customFormat="false" ht="12.75" hidden="false" customHeight="false" outlineLevel="0" collapsed="false">
      <c r="A60" s="31"/>
      <c r="B60" s="79" t="s">
        <v>104</v>
      </c>
      <c r="C60" s="21"/>
      <c r="D60" s="21" t="n">
        <f aca="false">D33+D59</f>
        <v>4893992</v>
      </c>
      <c r="E60" s="21" t="n">
        <f aca="false">E33+E59</f>
        <v>5392914</v>
      </c>
      <c r="F60" s="21" t="n">
        <f aca="false">F33+F59</f>
        <v>5793991</v>
      </c>
      <c r="G60" s="21" t="n">
        <f aca="false">G33+G59</f>
        <v>4718048</v>
      </c>
      <c r="H60" s="21" t="n">
        <f aca="false">H33+H59</f>
        <v>5085488</v>
      </c>
      <c r="I60" s="21" t="n">
        <f aca="false">I33+I59</f>
        <v>5369592</v>
      </c>
      <c r="J60" s="21" t="n">
        <f aca="false">J33+J59</f>
        <v>149263</v>
      </c>
      <c r="K60" s="21" t="n">
        <f aca="false">K33+K59</f>
        <v>282551</v>
      </c>
      <c r="L60" s="21" t="n">
        <f aca="false">L33+L59</f>
        <v>386919</v>
      </c>
      <c r="M60" s="21" t="n">
        <f aca="false">M33+M59</f>
        <v>-79713</v>
      </c>
      <c r="N60" s="21" t="n">
        <f aca="false">N33+N59</f>
        <v>-131193</v>
      </c>
      <c r="O60" s="21" t="n">
        <f aca="false">O33+O59</f>
        <v>-126372</v>
      </c>
      <c r="P60" s="21" t="n">
        <f aca="false">P33+P59</f>
        <v>-67502</v>
      </c>
      <c r="Q60" s="21" t="n">
        <f aca="false">Q33+Q59</f>
        <v>-80121</v>
      </c>
      <c r="R60" s="21" t="n">
        <f aca="false">R33+R59</f>
        <v>-72119</v>
      </c>
      <c r="S60" s="21" t="n">
        <f aca="false">S33+S59</f>
        <v>484</v>
      </c>
      <c r="T60" s="21" t="n">
        <f aca="false">T33+T59</f>
        <v>93650</v>
      </c>
      <c r="U60" s="21" t="n">
        <f aca="false">U33+U59</f>
        <v>208190</v>
      </c>
      <c r="V60" s="21" t="n">
        <f aca="false">V33+V59</f>
        <v>53234</v>
      </c>
      <c r="W60" s="21" t="n">
        <f aca="false">W33+W59</f>
        <v>124825</v>
      </c>
      <c r="X60" s="21" t="n">
        <f aca="false">X33+X59</f>
        <v>236524</v>
      </c>
      <c r="Y60" s="21" t="n">
        <f aca="false">Y33+Y59</f>
        <v>93141</v>
      </c>
      <c r="Z60" s="21" t="n">
        <f aca="false">Z33+Z59</f>
        <v>73539.56</v>
      </c>
      <c r="AA60" s="21" t="n">
        <f aca="false">AA33+AA59</f>
        <v>382155</v>
      </c>
      <c r="AB60" s="21" t="n">
        <f aca="false">AB33+AB59</f>
        <v>27533</v>
      </c>
      <c r="AC60" s="21" t="n">
        <f aca="false">AC33+AC59</f>
        <v>8285</v>
      </c>
      <c r="AD60" s="21" t="n">
        <f aca="false">AD33+AD59</f>
        <v>10608</v>
      </c>
      <c r="AE60" s="21" t="n">
        <f aca="false">AE33+AE59</f>
        <v>826865.7</v>
      </c>
      <c r="AF60" s="21" t="n">
        <f aca="false">AF33+AF59</f>
        <v>804345</v>
      </c>
      <c r="AG60" s="21" t="n">
        <f aca="false">AG33+AG59</f>
        <v>1140603</v>
      </c>
      <c r="AH60" s="21" t="n">
        <f aca="false">AH33+AH59</f>
        <v>31619</v>
      </c>
      <c r="AI60" s="21" t="n">
        <f aca="false">AI33+AI59</f>
        <v>34531</v>
      </c>
      <c r="AJ60" s="21" t="n">
        <f aca="false">AJ33+AJ59</f>
        <v>37660</v>
      </c>
    </row>
    <row r="61" customFormat="false" ht="12.75" hidden="false" customHeight="false" outlineLevel="0" collapsed="false">
      <c r="A61" s="31"/>
      <c r="B61" s="79" t="s">
        <v>105</v>
      </c>
      <c r="C61" s="31"/>
      <c r="D61" s="31"/>
      <c r="E61" s="31"/>
      <c r="F61" s="72"/>
      <c r="G61" s="31"/>
      <c r="H61" s="31"/>
      <c r="I61" s="72"/>
      <c r="J61" s="31"/>
      <c r="K61" s="31"/>
      <c r="L61" s="72"/>
      <c r="M61" s="72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</row>
    <row r="62" customFormat="false" ht="12.75" hidden="false" customHeight="false" outlineLevel="0" collapsed="false">
      <c r="A62" s="31"/>
      <c r="B62" s="79" t="s">
        <v>106</v>
      </c>
      <c r="C62" s="31"/>
      <c r="D62" s="31"/>
      <c r="E62" s="31"/>
      <c r="F62" s="72"/>
      <c r="G62" s="31"/>
      <c r="H62" s="31"/>
      <c r="I62" s="72"/>
      <c r="J62" s="31"/>
      <c r="K62" s="31"/>
      <c r="L62" s="72"/>
      <c r="M62" s="72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4" topLeftCell="A56" activePane="bottomLeft" state="frozen"/>
      <selection pane="topLeft" activeCell="C1" activeCellId="0" sqref="C1"/>
      <selection pane="bottomLeft" activeCell="N77" activeCellId="0" sqref="N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7"/>
    <col collapsed="false" customWidth="true" hidden="false" outlineLevel="0" max="6" min="3" style="0" width="9.28"/>
    <col collapsed="false" customWidth="true" hidden="false" outlineLevel="0" max="7" min="7" style="0" width="10.99"/>
    <col collapsed="false" customWidth="true" hidden="false" outlineLevel="0" max="17" min="8" style="0" width="9.28"/>
  </cols>
  <sheetData>
    <row r="1" customFormat="false" ht="12.75" hidden="false" customHeight="false" outlineLevel="0" collapsed="false">
      <c r="A1" s="49" t="s">
        <v>2</v>
      </c>
      <c r="B1" s="49" t="s">
        <v>3</v>
      </c>
      <c r="C1" s="49" t="s">
        <v>4</v>
      </c>
      <c r="D1" s="49" t="s">
        <v>107</v>
      </c>
      <c r="E1" s="49" t="s">
        <v>108</v>
      </c>
      <c r="F1" s="49" t="s">
        <v>109</v>
      </c>
      <c r="G1" s="86" t="s">
        <v>110</v>
      </c>
      <c r="H1" s="49" t="s">
        <v>108</v>
      </c>
      <c r="I1" s="49" t="s">
        <v>111</v>
      </c>
      <c r="J1" s="49" t="s">
        <v>112</v>
      </c>
      <c r="K1" s="86" t="s">
        <v>110</v>
      </c>
      <c r="L1" s="49" t="s">
        <v>108</v>
      </c>
      <c r="M1" s="49" t="s">
        <v>111</v>
      </c>
      <c r="N1" s="49" t="s">
        <v>113</v>
      </c>
      <c r="O1" s="86" t="s">
        <v>110</v>
      </c>
      <c r="P1" s="50" t="s">
        <v>114</v>
      </c>
      <c r="Q1" s="52"/>
    </row>
    <row r="2" customFormat="false" ht="12.75" hidden="false" customHeight="false" outlineLevel="0" collapsed="false">
      <c r="A2" s="59" t="s">
        <v>7</v>
      </c>
      <c r="B2" s="59" t="s">
        <v>8</v>
      </c>
      <c r="C2" s="59"/>
      <c r="D2" s="59" t="n">
        <v>2004</v>
      </c>
      <c r="E2" s="59" t="s">
        <v>115</v>
      </c>
      <c r="F2" s="59" t="s">
        <v>116</v>
      </c>
      <c r="G2" s="87" t="s">
        <v>117</v>
      </c>
      <c r="H2" s="59" t="s">
        <v>118</v>
      </c>
      <c r="I2" s="59" t="s">
        <v>119</v>
      </c>
      <c r="J2" s="59" t="s">
        <v>116</v>
      </c>
      <c r="K2" s="87" t="s">
        <v>120</v>
      </c>
      <c r="L2" s="59" t="s">
        <v>118</v>
      </c>
      <c r="M2" s="59" t="s">
        <v>121</v>
      </c>
      <c r="N2" s="59" t="n">
        <v>2006</v>
      </c>
      <c r="O2" s="87" t="s">
        <v>122</v>
      </c>
      <c r="P2" s="49" t="s">
        <v>123</v>
      </c>
      <c r="Q2" s="49" t="s">
        <v>124</v>
      </c>
    </row>
    <row r="3" customFormat="false" ht="12.75" hidden="false" customHeight="false" outlineLevel="0" collapsed="false">
      <c r="A3" s="59"/>
      <c r="B3" s="59"/>
      <c r="C3" s="59"/>
      <c r="D3" s="59"/>
      <c r="E3" s="61" t="s">
        <v>125</v>
      </c>
      <c r="F3" s="61" t="s">
        <v>126</v>
      </c>
      <c r="G3" s="59"/>
      <c r="H3" s="62" t="s">
        <v>123</v>
      </c>
      <c r="I3" s="59" t="s">
        <v>127</v>
      </c>
      <c r="J3" s="59" t="s">
        <v>126</v>
      </c>
      <c r="K3" s="59"/>
      <c r="L3" s="59" t="s">
        <v>124</v>
      </c>
      <c r="M3" s="61" t="s">
        <v>128</v>
      </c>
      <c r="N3" s="61" t="s">
        <v>129</v>
      </c>
      <c r="O3" s="59" t="s">
        <v>15</v>
      </c>
      <c r="P3" s="59"/>
      <c r="Q3" s="59"/>
    </row>
    <row r="4" customFormat="false" ht="12.75" hidden="false" customHeight="fals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</row>
    <row r="5" customFormat="false" ht="12.75" hidden="false" customHeight="fals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</row>
    <row r="6" customFormat="false" ht="12.75" hidden="false" customHeight="false" outlineLevel="0" collapsed="false">
      <c r="A6" s="64"/>
      <c r="B6" s="64"/>
      <c r="C6" s="65" t="s">
        <v>16</v>
      </c>
      <c r="D6" s="65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</row>
    <row r="7" customFormat="false" ht="12.75" hidden="false" customHeight="false" outlineLevel="0" collapsed="false">
      <c r="C7" s="66" t="s">
        <v>17</v>
      </c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</row>
    <row r="9" customFormat="false" ht="12.75" hidden="false" customHeight="false" outlineLevel="0" collapsed="false">
      <c r="A9" s="31" t="n">
        <v>1</v>
      </c>
      <c r="B9" s="79" t="s">
        <v>45</v>
      </c>
      <c r="C9" s="21"/>
      <c r="D9" s="21" t="n">
        <v>47217</v>
      </c>
      <c r="E9" s="21" t="n">
        <v>125.1</v>
      </c>
      <c r="F9" s="88" t="n">
        <f aca="false">D9*E9/100</f>
        <v>59068.467</v>
      </c>
      <c r="G9" s="21" t="n">
        <f aca="false">G10+G11+G12</f>
        <v>51515</v>
      </c>
      <c r="H9" s="21" t="n">
        <v>94</v>
      </c>
      <c r="I9" s="21"/>
      <c r="J9" s="21" t="n">
        <v>0</v>
      </c>
      <c r="K9" s="88" t="n">
        <f aca="false">K10+K11+K12</f>
        <v>57046.586485</v>
      </c>
      <c r="L9" s="21" t="n">
        <v>87</v>
      </c>
      <c r="M9" s="21"/>
      <c r="N9" s="21"/>
      <c r="O9" s="88" t="n">
        <f aca="false">O10+O11+O12</f>
        <v>57505.8474867274</v>
      </c>
      <c r="P9" s="85" t="n">
        <f aca="false">K9/G9*100</f>
        <v>110.737817111521</v>
      </c>
      <c r="Q9" s="85" t="n">
        <f aca="false">O9/K9*100</f>
        <v>100.805063072176</v>
      </c>
    </row>
    <row r="10" customFormat="false" ht="12.75" hidden="false" customHeight="false" outlineLevel="0" collapsed="false">
      <c r="A10" s="31"/>
      <c r="B10" s="67" t="s">
        <v>130</v>
      </c>
      <c r="C10" s="31" t="s">
        <v>131</v>
      </c>
      <c r="D10" s="31"/>
      <c r="E10" s="31"/>
      <c r="F10" s="88" t="n">
        <f aca="false">D10*E10/100</f>
        <v>0</v>
      </c>
      <c r="G10" s="31" t="n">
        <v>37776</v>
      </c>
      <c r="H10" s="72" t="n">
        <v>102</v>
      </c>
      <c r="I10" s="31" t="n">
        <v>118.1</v>
      </c>
      <c r="J10" s="71" t="n">
        <f aca="false">G10*I10/100</f>
        <v>44613.456</v>
      </c>
      <c r="K10" s="71" t="n">
        <f aca="false">G10*H10/100*I10/100</f>
        <v>45505.72512</v>
      </c>
      <c r="L10" s="72" t="n">
        <v>86.6</v>
      </c>
      <c r="M10" s="31" t="n">
        <v>116.6</v>
      </c>
      <c r="N10" s="71" t="n">
        <f aca="false">K10*M10/100</f>
        <v>53059.67548992</v>
      </c>
      <c r="O10" s="71" t="n">
        <f aca="false">K10*L10/100*M10/100</f>
        <v>45949.6789742707</v>
      </c>
      <c r="P10" s="72" t="n">
        <f aca="false">K10/G10*100</f>
        <v>120.462</v>
      </c>
      <c r="Q10" s="72" t="n">
        <f aca="false">O10/K10*100</f>
        <v>100.9756</v>
      </c>
    </row>
    <row r="11" customFormat="false" ht="12.75" hidden="false" customHeight="false" outlineLevel="0" collapsed="false">
      <c r="A11" s="31"/>
      <c r="B11" s="67" t="s">
        <v>132</v>
      </c>
      <c r="C11" s="89" t="s">
        <v>133</v>
      </c>
      <c r="D11" s="90"/>
      <c r="E11" s="31"/>
      <c r="F11" s="88" t="n">
        <f aca="false">D11*E11/100</f>
        <v>0</v>
      </c>
      <c r="G11" s="31" t="n">
        <v>10399</v>
      </c>
      <c r="H11" s="72" t="n">
        <v>57.5</v>
      </c>
      <c r="I11" s="31" t="n">
        <v>118.1</v>
      </c>
      <c r="J11" s="71" t="n">
        <f aca="false">G11*I11/100</f>
        <v>12281.219</v>
      </c>
      <c r="K11" s="71" t="n">
        <f aca="false">G11*H11/100*I11/100</f>
        <v>7061.700925</v>
      </c>
      <c r="L11" s="72" t="n">
        <v>81</v>
      </c>
      <c r="M11" s="31" t="n">
        <v>116.6</v>
      </c>
      <c r="N11" s="71" t="n">
        <f aca="false">K11*M11/100</f>
        <v>8233.94327855</v>
      </c>
      <c r="O11" s="71" t="n">
        <f aca="false">K11*L11/100*M11/100</f>
        <v>6669.4940556255</v>
      </c>
      <c r="P11" s="72" t="n">
        <f aca="false">K11/G11*100</f>
        <v>67.9075</v>
      </c>
      <c r="Q11" s="72" t="n">
        <f aca="false">O11/K11*100</f>
        <v>94.446</v>
      </c>
    </row>
    <row r="12" customFormat="false" ht="12.75" hidden="false" customHeight="false" outlineLevel="0" collapsed="false">
      <c r="A12" s="31"/>
      <c r="B12" s="67" t="s">
        <v>134</v>
      </c>
      <c r="C12" s="31" t="s">
        <v>135</v>
      </c>
      <c r="D12" s="31"/>
      <c r="E12" s="31"/>
      <c r="F12" s="88" t="n">
        <f aca="false">D12*E12/100</f>
        <v>0</v>
      </c>
      <c r="G12" s="31" t="n">
        <v>3340</v>
      </c>
      <c r="H12" s="72" t="n">
        <v>119.1</v>
      </c>
      <c r="I12" s="31" t="n">
        <v>112.6</v>
      </c>
      <c r="J12" s="71" t="n">
        <f aca="false">G12*I12/100</f>
        <v>3760.84</v>
      </c>
      <c r="K12" s="71" t="n">
        <f aca="false">G12*H12/100*I12/100</f>
        <v>4479.16044</v>
      </c>
      <c r="L12" s="72" t="n">
        <v>99</v>
      </c>
      <c r="M12" s="31" t="n">
        <v>110.2</v>
      </c>
      <c r="N12" s="71" t="n">
        <f aca="false">K12*M12/100</f>
        <v>4936.03480488</v>
      </c>
      <c r="O12" s="71" t="n">
        <f aca="false">K12*L12/100*M12/100</f>
        <v>4886.6744568312</v>
      </c>
      <c r="P12" s="72" t="n">
        <f aca="false">K12/G12*100</f>
        <v>134.1066</v>
      </c>
      <c r="Q12" s="72" t="n">
        <f aca="false">O12/K12*100</f>
        <v>109.098</v>
      </c>
    </row>
    <row r="13" customFormat="false" ht="12.75" hidden="false" customHeight="false" outlineLevel="0" collapsed="false">
      <c r="A13" s="31" t="s">
        <v>136</v>
      </c>
      <c r="B13" s="69" t="s">
        <v>47</v>
      </c>
      <c r="C13" s="21" t="s">
        <v>48</v>
      </c>
      <c r="D13" s="21" t="n">
        <v>20258</v>
      </c>
      <c r="E13" s="21" t="n">
        <v>108.9</v>
      </c>
      <c r="F13" s="88" t="n">
        <f aca="false">D13*E13/100</f>
        <v>22060.962</v>
      </c>
      <c r="G13" s="21" t="n">
        <v>19218</v>
      </c>
      <c r="H13" s="85" t="n">
        <v>93.7</v>
      </c>
      <c r="I13" s="21" t="n">
        <v>108.2</v>
      </c>
      <c r="J13" s="71" t="n">
        <f aca="false">G13*I13/100</f>
        <v>20793.876</v>
      </c>
      <c r="K13" s="88" t="n">
        <f aca="false">G13*H13/100*I13/100</f>
        <v>19483.861812</v>
      </c>
      <c r="L13" s="85" t="n">
        <v>107.4</v>
      </c>
      <c r="M13" s="21" t="n">
        <v>107</v>
      </c>
      <c r="N13" s="71" t="n">
        <f aca="false">K13*M13/100</f>
        <v>20847.73213884</v>
      </c>
      <c r="O13" s="88" t="n">
        <f aca="false">K13*L13/100*M13/100</f>
        <v>22390.4643171142</v>
      </c>
      <c r="P13" s="85" t="n">
        <f aca="false">K13/G13*100</f>
        <v>101.3834</v>
      </c>
      <c r="Q13" s="85" t="n">
        <f aca="false">O13/K13*100</f>
        <v>114.918</v>
      </c>
    </row>
    <row r="14" customFormat="false" ht="12.75" hidden="false" customHeight="false" outlineLevel="0" collapsed="false">
      <c r="A14" s="31" t="n">
        <v>3</v>
      </c>
      <c r="B14" s="79" t="s">
        <v>49</v>
      </c>
      <c r="C14" s="21" t="s">
        <v>50</v>
      </c>
      <c r="D14" s="21" t="n">
        <v>62755</v>
      </c>
      <c r="E14" s="21" t="n">
        <v>108.9</v>
      </c>
      <c r="F14" s="88" t="n">
        <f aca="false">D14*E14/100</f>
        <v>68340.195</v>
      </c>
      <c r="G14" s="21" t="n">
        <v>62800</v>
      </c>
      <c r="H14" s="85" t="n">
        <v>100</v>
      </c>
      <c r="I14" s="21" t="n">
        <v>118.1</v>
      </c>
      <c r="J14" s="71" t="n">
        <f aca="false">G14*I14/100</f>
        <v>74166.8</v>
      </c>
      <c r="K14" s="88" t="n">
        <f aca="false">G14*H14/100*I14/100</f>
        <v>74166.8</v>
      </c>
      <c r="L14" s="85" t="n">
        <v>100</v>
      </c>
      <c r="M14" s="21" t="n">
        <v>116.6</v>
      </c>
      <c r="N14" s="71" t="n">
        <f aca="false">K14*M14/100</f>
        <v>86478.4888</v>
      </c>
      <c r="O14" s="88" t="n">
        <f aca="false">K14*L14/100*M14/100</f>
        <v>86478.4888</v>
      </c>
      <c r="P14" s="85" t="n">
        <f aca="false">K14/G14*100</f>
        <v>118.1</v>
      </c>
      <c r="Q14" s="85" t="n">
        <f aca="false">O14/K14*100</f>
        <v>116.6</v>
      </c>
    </row>
    <row r="15" customFormat="false" ht="12.75" hidden="false" customHeight="false" outlineLevel="0" collapsed="false">
      <c r="A15" s="31"/>
      <c r="B15" s="67" t="s">
        <v>137</v>
      </c>
      <c r="C15" s="31"/>
      <c r="D15" s="31"/>
      <c r="E15" s="31"/>
      <c r="F15" s="88" t="n">
        <f aca="false">D15*E15/100</f>
        <v>0</v>
      </c>
      <c r="G15" s="31"/>
      <c r="H15" s="85"/>
      <c r="I15" s="31"/>
      <c r="J15" s="71" t="n">
        <f aca="false">G15*I15/100</f>
        <v>0</v>
      </c>
      <c r="K15" s="88"/>
      <c r="L15" s="72"/>
      <c r="M15" s="31"/>
      <c r="N15" s="71" t="n">
        <f aca="false">K15*M15/100</f>
        <v>0</v>
      </c>
      <c r="O15" s="88"/>
      <c r="P15" s="72"/>
      <c r="Q15" s="72"/>
    </row>
    <row r="16" customFormat="false" ht="12.75" hidden="false" customHeight="false" outlineLevel="0" collapsed="false">
      <c r="A16" s="31" t="n">
        <v>4</v>
      </c>
      <c r="B16" s="79" t="s">
        <v>51</v>
      </c>
      <c r="C16" s="31" t="s">
        <v>138</v>
      </c>
      <c r="D16" s="31" t="n">
        <v>96393</v>
      </c>
      <c r="E16" s="31" t="n">
        <v>108.9</v>
      </c>
      <c r="F16" s="88" t="n">
        <f aca="false">D16*E16/100</f>
        <v>104971.977</v>
      </c>
      <c r="G16" s="21" t="n">
        <v>195574</v>
      </c>
      <c r="H16" s="85" t="n">
        <v>95</v>
      </c>
      <c r="I16" s="31" t="n">
        <v>108.2</v>
      </c>
      <c r="J16" s="71" t="n">
        <f aca="false">G16*I16/100</f>
        <v>211611.068</v>
      </c>
      <c r="K16" s="88" t="n">
        <f aca="false">G16*H16/100*I16/100</f>
        <v>201030.5146</v>
      </c>
      <c r="L16" s="72" t="n">
        <v>106.6</v>
      </c>
      <c r="M16" s="31" t="n">
        <v>107.4</v>
      </c>
      <c r="N16" s="71" t="n">
        <f aca="false">K16*M16/100</f>
        <v>215906.7726804</v>
      </c>
      <c r="O16" s="88" t="n">
        <f aca="false">K16*L16/100*M16/100</f>
        <v>230156.619677306</v>
      </c>
      <c r="P16" s="72" t="n">
        <f aca="false">K16/G16*100</f>
        <v>102.79</v>
      </c>
      <c r="Q16" s="72" t="n">
        <f aca="false">O16/K16*100</f>
        <v>114.4884</v>
      </c>
    </row>
    <row r="17" customFormat="false" ht="12.75" hidden="false" customHeight="false" outlineLevel="0" collapsed="false">
      <c r="A17" s="31" t="n">
        <v>5</v>
      </c>
      <c r="B17" s="79" t="s">
        <v>53</v>
      </c>
      <c r="C17" s="31"/>
      <c r="D17" s="31" t="n">
        <v>158793</v>
      </c>
      <c r="E17" s="84" t="n">
        <v>100.3</v>
      </c>
      <c r="F17" s="91" t="n">
        <f aca="false">D17*E17/100</f>
        <v>159269.379</v>
      </c>
      <c r="G17" s="92" t="n">
        <v>262496</v>
      </c>
      <c r="H17" s="93" t="n">
        <v>84.48</v>
      </c>
      <c r="I17" s="84" t="n">
        <v>106</v>
      </c>
      <c r="J17" s="94" t="n">
        <f aca="false">G17*I17/100</f>
        <v>278245.76</v>
      </c>
      <c r="K17" s="91" t="n">
        <f aca="false">G17*H17/100*I17/100</f>
        <v>235062.018048</v>
      </c>
      <c r="L17" s="95" t="n">
        <v>126.897</v>
      </c>
      <c r="M17" s="84" t="n">
        <v>105</v>
      </c>
      <c r="N17" s="94" t="n">
        <f aca="false">K17*M17/100</f>
        <v>246815.1189504</v>
      </c>
      <c r="O17" s="91" t="n">
        <f aca="false">K17*L17/100*M17/100</f>
        <v>313200.981494489</v>
      </c>
      <c r="P17" s="96" t="n">
        <f aca="false">K17/G17*100</f>
        <v>89.5488</v>
      </c>
      <c r="Q17" s="96" t="n">
        <f aca="false">O17/K17*100</f>
        <v>133.24185</v>
      </c>
    </row>
    <row r="18" customFormat="false" ht="12.75" hidden="false" customHeight="false" outlineLevel="0" collapsed="false">
      <c r="A18" s="31"/>
      <c r="B18" s="79"/>
      <c r="C18" s="31" t="n">
        <v>33101</v>
      </c>
      <c r="D18" s="31"/>
      <c r="E18" s="84"/>
      <c r="F18" s="91"/>
      <c r="G18" s="84" t="n">
        <v>23645</v>
      </c>
      <c r="H18" s="97" t="n">
        <v>97.47</v>
      </c>
      <c r="I18" s="84" t="n">
        <v>106</v>
      </c>
      <c r="J18" s="94" t="n">
        <f aca="false">G18*I18/100</f>
        <v>25063.7</v>
      </c>
      <c r="K18" s="98" t="n">
        <f aca="false">G18*H18/100*I18/100</f>
        <v>24429.58839</v>
      </c>
      <c r="L18" s="96" t="n">
        <v>150.5</v>
      </c>
      <c r="M18" s="84" t="n">
        <v>105</v>
      </c>
      <c r="N18" s="94" t="n">
        <f aca="false">K18*M18/100</f>
        <v>25651.0678095</v>
      </c>
      <c r="O18" s="98" t="n">
        <f aca="false">K18*L18/100*M18/100</f>
        <v>38604.8570532975</v>
      </c>
      <c r="P18" s="96" t="n">
        <f aca="false">K18/G18*100</f>
        <v>103.3182</v>
      </c>
      <c r="Q18" s="96" t="n">
        <f aca="false">O18/K18*100</f>
        <v>158.025</v>
      </c>
    </row>
    <row r="19" customFormat="false" ht="12.75" hidden="false" customHeight="false" outlineLevel="0" collapsed="false">
      <c r="A19" s="31"/>
      <c r="B19" s="79"/>
      <c r="C19" s="31" t="n">
        <v>29569</v>
      </c>
      <c r="D19" s="31"/>
      <c r="E19" s="84"/>
      <c r="F19" s="91"/>
      <c r="G19" s="84" t="n">
        <v>32356</v>
      </c>
      <c r="H19" s="99" t="n">
        <v>84.176</v>
      </c>
      <c r="I19" s="84" t="n">
        <v>105</v>
      </c>
      <c r="J19" s="94" t="n">
        <f aca="false">G19*I19/100</f>
        <v>33973.8</v>
      </c>
      <c r="K19" s="98" t="n">
        <f aca="false">G19*H19/100*I19/100</f>
        <v>28597.785888</v>
      </c>
      <c r="L19" s="96" t="n">
        <v>196.5</v>
      </c>
      <c r="M19" s="84" t="n">
        <v>104.3</v>
      </c>
      <c r="N19" s="94" t="n">
        <f aca="false">K19*M19/100</f>
        <v>29827.490681184</v>
      </c>
      <c r="O19" s="98" t="n">
        <f aca="false">K19*L19/100*M19/100</f>
        <v>58611.0191885266</v>
      </c>
      <c r="P19" s="96" t="n">
        <f aca="false">K19/G19*100</f>
        <v>88.3848</v>
      </c>
      <c r="Q19" s="96" t="n">
        <f aca="false">O19/K19*100</f>
        <v>204.9495</v>
      </c>
    </row>
    <row r="20" customFormat="false" ht="12.75" hidden="false" customHeight="false" outlineLevel="0" collapsed="false">
      <c r="A20" s="31"/>
      <c r="B20" s="79"/>
      <c r="C20" s="31" t="n">
        <v>292433</v>
      </c>
      <c r="D20" s="31"/>
      <c r="E20" s="84"/>
      <c r="F20" s="91"/>
      <c r="G20" s="84" t="n">
        <v>77795</v>
      </c>
      <c r="H20" s="100" t="n">
        <v>65.9</v>
      </c>
      <c r="I20" s="84" t="n">
        <v>106</v>
      </c>
      <c r="J20" s="94" t="n">
        <f aca="false">G20*I20/100</f>
        <v>82462.7</v>
      </c>
      <c r="K20" s="98" t="n">
        <f aca="false">G20*H20/100*I20/100</f>
        <v>54342.9193</v>
      </c>
      <c r="L20" s="96" t="n">
        <v>115.4</v>
      </c>
      <c r="M20" s="84" t="n">
        <v>105</v>
      </c>
      <c r="N20" s="94" t="n">
        <f aca="false">K20*M20/100</f>
        <v>57060.065265</v>
      </c>
      <c r="O20" s="98" t="n">
        <f aca="false">K20*L20/100*M20/100</f>
        <v>65847.31531581</v>
      </c>
      <c r="P20" s="96" t="n">
        <f aca="false">K20/G20*100</f>
        <v>69.854</v>
      </c>
      <c r="Q20" s="96" t="n">
        <f aca="false">O20/K20*100</f>
        <v>121.17</v>
      </c>
    </row>
    <row r="21" customFormat="false" ht="12.75" hidden="false" customHeight="false" outlineLevel="0" collapsed="false">
      <c r="A21" s="31"/>
      <c r="B21" s="79"/>
      <c r="C21" s="31" t="s">
        <v>139</v>
      </c>
      <c r="D21" s="31"/>
      <c r="E21" s="84"/>
      <c r="F21" s="91"/>
      <c r="G21" s="84" t="n">
        <v>128700</v>
      </c>
      <c r="H21" s="100" t="n">
        <v>93.6</v>
      </c>
      <c r="I21" s="84" t="n">
        <v>106</v>
      </c>
      <c r="J21" s="94" t="n">
        <f aca="false">G21*I21/100</f>
        <v>136422</v>
      </c>
      <c r="K21" s="98" t="n">
        <f aca="false">G21*H21/100*I21/100</f>
        <v>127690.992</v>
      </c>
      <c r="L21" s="101" t="n">
        <v>111.98</v>
      </c>
      <c r="M21" s="84" t="n">
        <v>105</v>
      </c>
      <c r="N21" s="94" t="n">
        <f aca="false">K21*M21/100</f>
        <v>134075.5416</v>
      </c>
      <c r="O21" s="98" t="n">
        <f aca="false">K21*L21/100*M21/100</f>
        <v>150137.79148368</v>
      </c>
      <c r="P21" s="96" t="n">
        <f aca="false">K21/G21*100</f>
        <v>99.216</v>
      </c>
      <c r="Q21" s="96" t="n">
        <f aca="false">O21/K21*100</f>
        <v>117.579</v>
      </c>
    </row>
    <row r="22" customFormat="false" ht="12.75" hidden="false" customHeight="false" outlineLevel="0" collapsed="false">
      <c r="A22" s="31" t="n">
        <v>6</v>
      </c>
      <c r="B22" s="79" t="s">
        <v>54</v>
      </c>
      <c r="C22" s="31" t="n">
        <v>29.22</v>
      </c>
      <c r="D22" s="31" t="n">
        <v>17000</v>
      </c>
      <c r="E22" s="31" t="n">
        <v>116.6</v>
      </c>
      <c r="F22" s="88" t="n">
        <f aca="false">D22*E22/100</f>
        <v>19822</v>
      </c>
      <c r="G22" s="21" t="n">
        <f aca="false">G23+G24</f>
        <v>17482</v>
      </c>
      <c r="H22" s="85"/>
      <c r="I22" s="31"/>
      <c r="J22" s="94" t="n">
        <v>19377</v>
      </c>
      <c r="K22" s="88" t="n">
        <v>19287</v>
      </c>
      <c r="L22" s="72"/>
      <c r="M22" s="31"/>
      <c r="N22" s="71" t="n">
        <f aca="false">K22*M22/100</f>
        <v>0</v>
      </c>
      <c r="O22" s="88" t="n">
        <v>21224</v>
      </c>
      <c r="P22" s="72" t="n">
        <f aca="false">K22/G22*100</f>
        <v>110.324905617206</v>
      </c>
      <c r="Q22" s="72" t="n">
        <f aca="false">O22/K22*100</f>
        <v>110.043034168092</v>
      </c>
    </row>
    <row r="23" customFormat="false" ht="12.75" hidden="false" customHeight="false" outlineLevel="0" collapsed="false">
      <c r="A23" s="31"/>
      <c r="B23" s="67" t="s">
        <v>140</v>
      </c>
      <c r="C23" s="102" t="s">
        <v>141</v>
      </c>
      <c r="D23" s="102"/>
      <c r="E23" s="31"/>
      <c r="F23" s="88" t="n">
        <f aca="false">D23*E23/100</f>
        <v>0</v>
      </c>
      <c r="G23" s="31" t="n">
        <v>13440</v>
      </c>
      <c r="H23" s="85" t="n">
        <v>98</v>
      </c>
      <c r="I23" s="31" t="n">
        <v>112.6</v>
      </c>
      <c r="J23" s="71" t="n">
        <f aca="false">G23*I23/100</f>
        <v>15133.44</v>
      </c>
      <c r="K23" s="70" t="n">
        <f aca="false">G23*H23/100*I23/100</f>
        <v>14830.7712</v>
      </c>
      <c r="L23" s="72" t="n">
        <v>100</v>
      </c>
      <c r="M23" s="31" t="n">
        <v>110.2</v>
      </c>
      <c r="N23" s="71" t="n">
        <f aca="false">K23*M23/100</f>
        <v>16343.5098624</v>
      </c>
      <c r="O23" s="88" t="n">
        <f aca="false">K23*L23/100*M23/100</f>
        <v>16343.5098624</v>
      </c>
      <c r="P23" s="72" t="n">
        <f aca="false">K23/G23*100</f>
        <v>110.348</v>
      </c>
      <c r="Q23" s="72" t="n">
        <f aca="false">O23/K23*100</f>
        <v>110.2</v>
      </c>
    </row>
    <row r="24" customFormat="false" ht="12.75" hidden="false" customHeight="false" outlineLevel="0" collapsed="false">
      <c r="A24" s="31"/>
      <c r="B24" s="67"/>
      <c r="C24" s="31" t="s">
        <v>142</v>
      </c>
      <c r="D24" s="31"/>
      <c r="E24" s="31"/>
      <c r="F24" s="88" t="n">
        <f aca="false">D24*E24/100</f>
        <v>0</v>
      </c>
      <c r="G24" s="31" t="n">
        <v>4042</v>
      </c>
      <c r="H24" s="85" t="n">
        <v>105</v>
      </c>
      <c r="I24" s="31" t="n">
        <v>105</v>
      </c>
      <c r="J24" s="71" t="n">
        <f aca="false">G24*I24/100</f>
        <v>4244.1</v>
      </c>
      <c r="K24" s="70" t="n">
        <f aca="false">G24*H24/100*I24/100</f>
        <v>4456.305</v>
      </c>
      <c r="L24" s="72" t="n">
        <v>105</v>
      </c>
      <c r="M24" s="31" t="n">
        <v>104.3</v>
      </c>
      <c r="N24" s="71" t="n">
        <f aca="false">K24*M24/100</f>
        <v>4647.926115</v>
      </c>
      <c r="O24" s="88" t="n">
        <f aca="false">K24*L24/100*M24/100</f>
        <v>4880.32242075</v>
      </c>
      <c r="P24" s="72" t="n">
        <f aca="false">K24/G24*100</f>
        <v>110.25</v>
      </c>
      <c r="Q24" s="72" t="n">
        <f aca="false">O24/K24*100</f>
        <v>109.515</v>
      </c>
    </row>
    <row r="25" customFormat="false" ht="12.75" hidden="false" customHeight="false" outlineLevel="0" collapsed="false">
      <c r="A25" s="31" t="n">
        <v>7</v>
      </c>
      <c r="B25" s="79" t="s">
        <v>56</v>
      </c>
      <c r="C25" s="31" t="n">
        <v>27.22</v>
      </c>
      <c r="D25" s="31" t="n">
        <v>2631465</v>
      </c>
      <c r="E25" s="84" t="n">
        <v>116.6</v>
      </c>
      <c r="F25" s="88" t="n">
        <f aca="false">D25*E25/100</f>
        <v>3068288.19</v>
      </c>
      <c r="G25" s="92" t="n">
        <v>2845085</v>
      </c>
      <c r="H25" s="103" t="n">
        <f aca="false">K25/J25*100</f>
        <v>100.972266206458</v>
      </c>
      <c r="I25" s="84" t="n">
        <v>112.6</v>
      </c>
      <c r="J25" s="94" t="n">
        <f aca="false">G25*I25/100</f>
        <v>3203565.71</v>
      </c>
      <c r="K25" s="91" t="n">
        <f aca="false">K26+K27+K28</f>
        <v>3234712.8968</v>
      </c>
      <c r="L25" s="96" t="n">
        <f aca="false">O25/N25*100</f>
        <v>97.2080270467972</v>
      </c>
      <c r="M25" s="84" t="n">
        <v>110.2</v>
      </c>
      <c r="N25" s="71" t="n">
        <f aca="false">K25*M25/100</f>
        <v>3564653.6122736</v>
      </c>
      <c r="O25" s="91" t="n">
        <f aca="false">O26+O27+O28</f>
        <v>3465129.44754355</v>
      </c>
      <c r="P25" s="96" t="n">
        <f aca="false">K25/G25*100</f>
        <v>113.694771748472</v>
      </c>
      <c r="Q25" s="96" t="n">
        <f aca="false">O25/K25*100</f>
        <v>107.12324580557</v>
      </c>
    </row>
    <row r="26" customFormat="false" ht="12.75" hidden="false" customHeight="false" outlineLevel="0" collapsed="false">
      <c r="A26" s="31"/>
      <c r="B26" s="79"/>
      <c r="C26" s="31" t="s">
        <v>141</v>
      </c>
      <c r="D26" s="31"/>
      <c r="E26" s="84" t="n">
        <v>116.6</v>
      </c>
      <c r="F26" s="88"/>
      <c r="G26" s="84" t="n">
        <v>589715</v>
      </c>
      <c r="H26" s="103" t="n">
        <v>119.2</v>
      </c>
      <c r="I26" s="84" t="n">
        <v>112.6</v>
      </c>
      <c r="J26" s="94" t="n">
        <f aca="false">G26*I26/100</f>
        <v>664019.09</v>
      </c>
      <c r="K26" s="91" t="n">
        <f aca="false">G26*H26/100*I26/100</f>
        <v>791510.75528</v>
      </c>
      <c r="L26" s="96" t="n">
        <v>93.5</v>
      </c>
      <c r="M26" s="84" t="n">
        <v>110.2</v>
      </c>
      <c r="N26" s="71" t="n">
        <f aca="false">K26*M26/100</f>
        <v>872244.85231856</v>
      </c>
      <c r="O26" s="91" t="n">
        <f aca="false">K26*L26/100*M26/100</f>
        <v>815548.936917854</v>
      </c>
      <c r="P26" s="96" t="n">
        <f aca="false">K26/G26*100</f>
        <v>134.2192</v>
      </c>
      <c r="Q26" s="96" t="n">
        <f aca="false">O26/K26*100</f>
        <v>103.037</v>
      </c>
    </row>
    <row r="27" customFormat="false" ht="12.75" hidden="false" customHeight="false" outlineLevel="0" collapsed="false">
      <c r="A27" s="31"/>
      <c r="B27" s="79"/>
      <c r="C27" s="31" t="s">
        <v>143</v>
      </c>
      <c r="D27" s="31"/>
      <c r="E27" s="84" t="n">
        <v>116.6</v>
      </c>
      <c r="F27" s="88"/>
      <c r="G27" s="84" t="n">
        <v>1054849</v>
      </c>
      <c r="H27" s="103" t="n">
        <v>99.4</v>
      </c>
      <c r="I27" s="84" t="n">
        <v>112.6</v>
      </c>
      <c r="J27" s="94" t="n">
        <f aca="false">G27*I27/100</f>
        <v>1187759.974</v>
      </c>
      <c r="K27" s="91" t="n">
        <f aca="false">G27*H27/100*I27/100</f>
        <v>1180633.414156</v>
      </c>
      <c r="L27" s="96" t="n">
        <v>93.5</v>
      </c>
      <c r="M27" s="84" t="n">
        <v>110.2</v>
      </c>
      <c r="N27" s="71" t="n">
        <f aca="false">K27*M27/100</f>
        <v>1301058.02239991</v>
      </c>
      <c r="O27" s="91" t="n">
        <f aca="false">K27*L27/100*M27/100</f>
        <v>1216489.25094392</v>
      </c>
      <c r="P27" s="96" t="n">
        <f aca="false">K27/G27*100</f>
        <v>111.9244</v>
      </c>
      <c r="Q27" s="96" t="n">
        <f aca="false">O27/K27*100</f>
        <v>103.037</v>
      </c>
    </row>
    <row r="28" customFormat="false" ht="12.75" hidden="false" customHeight="false" outlineLevel="0" collapsed="false">
      <c r="A28" s="31"/>
      <c r="B28" s="79"/>
      <c r="C28" s="31" t="s">
        <v>144</v>
      </c>
      <c r="D28" s="31"/>
      <c r="E28" s="84" t="n">
        <v>116.6</v>
      </c>
      <c r="F28" s="88"/>
      <c r="G28" s="84" t="n">
        <v>1200521</v>
      </c>
      <c r="H28" s="103" t="n">
        <v>93.4</v>
      </c>
      <c r="I28" s="84" t="n">
        <v>112.6</v>
      </c>
      <c r="J28" s="94" t="n">
        <f aca="false">G28*I28/100</f>
        <v>1351786.646</v>
      </c>
      <c r="K28" s="91" t="n">
        <f aca="false">G28*H28/100*I28/100</f>
        <v>1262568.727364</v>
      </c>
      <c r="L28" s="96" t="n">
        <v>103</v>
      </c>
      <c r="M28" s="84" t="n">
        <v>110.2</v>
      </c>
      <c r="N28" s="71" t="n">
        <f aca="false">K28*M28/100</f>
        <v>1391350.73755513</v>
      </c>
      <c r="O28" s="91" t="n">
        <f aca="false">K28*L28/100*M28/100</f>
        <v>1433091.25968178</v>
      </c>
      <c r="P28" s="96" t="n">
        <f aca="false">K28/G28*100</f>
        <v>105.1684</v>
      </c>
      <c r="Q28" s="96" t="n">
        <f aca="false">O28/K28*100</f>
        <v>113.506</v>
      </c>
    </row>
    <row r="29" customFormat="false" ht="12.75" hidden="false" customHeight="false" outlineLevel="0" collapsed="false">
      <c r="A29" s="31" t="n">
        <v>8</v>
      </c>
      <c r="B29" s="79" t="s">
        <v>57</v>
      </c>
      <c r="C29" s="31" t="n">
        <v>36.13</v>
      </c>
      <c r="D29" s="31" t="n">
        <v>86260</v>
      </c>
      <c r="E29" s="84" t="n">
        <v>125.1</v>
      </c>
      <c r="F29" s="91" t="n">
        <f aca="false">D29*E29/100</f>
        <v>107911.26</v>
      </c>
      <c r="G29" s="84" t="n">
        <v>73996</v>
      </c>
      <c r="H29" s="103" t="n">
        <v>100</v>
      </c>
      <c r="I29" s="84" t="n">
        <v>118.1</v>
      </c>
      <c r="J29" s="94" t="n">
        <f aca="false">G29*I29/100</f>
        <v>87389.276</v>
      </c>
      <c r="K29" s="91" t="n">
        <f aca="false">G29*H29/100*I29/100</f>
        <v>87389.276</v>
      </c>
      <c r="L29" s="96" t="n">
        <v>100</v>
      </c>
      <c r="M29" s="84" t="n">
        <v>116.6</v>
      </c>
      <c r="N29" s="94" t="n">
        <f aca="false">K29*M29/100</f>
        <v>101895.895816</v>
      </c>
      <c r="O29" s="91" t="n">
        <f aca="false">K29*L29/100*M29/100</f>
        <v>101895.895816</v>
      </c>
      <c r="P29" s="96" t="n">
        <f aca="false">K29/G29*100</f>
        <v>118.1</v>
      </c>
      <c r="Q29" s="96" t="n">
        <f aca="false">O29/K29*100</f>
        <v>116.6</v>
      </c>
    </row>
    <row r="30" customFormat="false" ht="12.75" hidden="false" customHeight="false" outlineLevel="0" collapsed="false">
      <c r="A30" s="31" t="n">
        <v>9</v>
      </c>
      <c r="B30" s="79" t="s">
        <v>58</v>
      </c>
      <c r="C30" s="31" t="n">
        <v>19.3</v>
      </c>
      <c r="D30" s="31" t="n">
        <v>9938</v>
      </c>
      <c r="E30" s="74" t="n">
        <v>100</v>
      </c>
      <c r="F30" s="88" t="n">
        <f aca="false">D30*E30/100</f>
        <v>9938</v>
      </c>
      <c r="G30" s="74" t="n">
        <v>10849</v>
      </c>
      <c r="H30" s="104" t="n">
        <v>50</v>
      </c>
      <c r="I30" s="74" t="n">
        <v>105</v>
      </c>
      <c r="J30" s="71" t="n">
        <f aca="false">G30*I30/100</f>
        <v>11391.45</v>
      </c>
      <c r="K30" s="105" t="n">
        <f aca="false">G30*H30/100*I30/100</f>
        <v>5695.725</v>
      </c>
      <c r="L30" s="75" t="n">
        <v>0</v>
      </c>
      <c r="M30" s="74" t="n">
        <v>0</v>
      </c>
      <c r="N30" s="71" t="n">
        <f aca="false">K30*M30/100</f>
        <v>0</v>
      </c>
      <c r="O30" s="105" t="n">
        <f aca="false">K30*L30/100*M30/100</f>
        <v>0</v>
      </c>
      <c r="P30" s="75" t="n">
        <f aca="false">K30/G30*100</f>
        <v>52.5</v>
      </c>
      <c r="Q30" s="75" t="n">
        <f aca="false">O30/K30*100</f>
        <v>0</v>
      </c>
    </row>
    <row r="31" customFormat="false" ht="12.75" hidden="false" customHeight="false" outlineLevel="0" collapsed="false">
      <c r="A31" s="31" t="n">
        <v>10</v>
      </c>
      <c r="B31" s="79" t="s">
        <v>59</v>
      </c>
      <c r="C31" s="102" t="s">
        <v>145</v>
      </c>
      <c r="D31" s="106" t="s">
        <v>146</v>
      </c>
      <c r="E31" s="31" t="n">
        <v>115.2</v>
      </c>
      <c r="F31" s="88" t="n">
        <f aca="false">D31*E31/100</f>
        <v>1360.512</v>
      </c>
      <c r="G31" s="31" t="n">
        <v>1418</v>
      </c>
      <c r="H31" s="85" t="n">
        <v>102</v>
      </c>
      <c r="I31" s="31" t="n">
        <v>110</v>
      </c>
      <c r="J31" s="71" t="n">
        <f aca="false">G31*I31/100</f>
        <v>1559.8</v>
      </c>
      <c r="K31" s="88" t="n">
        <f aca="false">G31*H31/100*I31/100</f>
        <v>1590.996</v>
      </c>
      <c r="L31" s="72" t="n">
        <v>103</v>
      </c>
      <c r="M31" s="31" t="n">
        <v>108.9</v>
      </c>
      <c r="N31" s="71" t="n">
        <f aca="false">K31*M31/100</f>
        <v>1732.594644</v>
      </c>
      <c r="O31" s="88" t="n">
        <f aca="false">K31*L31/100*M31/100</f>
        <v>1784.57248332</v>
      </c>
      <c r="P31" s="72" t="n">
        <f aca="false">K31/G31*100</f>
        <v>112.2</v>
      </c>
      <c r="Q31" s="72" t="n">
        <f aca="false">O31/K31*100</f>
        <v>112.167</v>
      </c>
    </row>
    <row r="32" customFormat="false" ht="12.75" hidden="false" customHeight="false" outlineLevel="0" collapsed="false">
      <c r="A32" s="31" t="n">
        <v>11</v>
      </c>
      <c r="B32" s="79" t="s">
        <v>60</v>
      </c>
      <c r="C32" s="31" t="n">
        <v>22.2</v>
      </c>
      <c r="D32" s="31" t="n">
        <v>13014</v>
      </c>
      <c r="E32" s="74" t="n">
        <v>115.2</v>
      </c>
      <c r="F32" s="88" t="n">
        <f aca="false">D32*E32/100</f>
        <v>14992.128</v>
      </c>
      <c r="G32" s="74" t="n">
        <v>12524</v>
      </c>
      <c r="H32" s="104" t="n">
        <v>100</v>
      </c>
      <c r="I32" s="74" t="n">
        <v>110</v>
      </c>
      <c r="J32" s="71" t="n">
        <f aca="false">G32*I32/100</f>
        <v>13776.4</v>
      </c>
      <c r="K32" s="105" t="n">
        <f aca="false">G32*H32/100*I32/100</f>
        <v>13776.4</v>
      </c>
      <c r="L32" s="75" t="n">
        <v>110</v>
      </c>
      <c r="M32" s="74" t="n">
        <v>108.1</v>
      </c>
      <c r="N32" s="71" t="n">
        <f aca="false">K32*M32/100</f>
        <v>14892.2884</v>
      </c>
      <c r="O32" s="105" t="n">
        <f aca="false">K32*L32/100*M32/100</f>
        <v>16381.51724</v>
      </c>
      <c r="P32" s="75" t="n">
        <f aca="false">K32/G32*100</f>
        <v>110</v>
      </c>
      <c r="Q32" s="72" t="n">
        <f aca="false">O32/K32*100</f>
        <v>118.91</v>
      </c>
    </row>
    <row r="33" customFormat="false" ht="12.75" hidden="false" customHeight="false" outlineLevel="0" collapsed="false">
      <c r="A33" s="31" t="n">
        <v>12</v>
      </c>
      <c r="B33" s="79" t="s">
        <v>61</v>
      </c>
      <c r="C33" s="31" t="n">
        <v>25.1</v>
      </c>
      <c r="D33" s="31" t="n">
        <v>56181</v>
      </c>
      <c r="E33" s="84" t="n">
        <v>100</v>
      </c>
      <c r="F33" s="91" t="n">
        <f aca="false">D33*E33/100</f>
        <v>56181</v>
      </c>
      <c r="G33" s="84" t="n">
        <v>84446</v>
      </c>
      <c r="H33" s="103" t="n">
        <v>111.7</v>
      </c>
      <c r="I33" s="84" t="n">
        <v>105</v>
      </c>
      <c r="J33" s="94" t="n">
        <f aca="false">G33*I33/100</f>
        <v>88668.3</v>
      </c>
      <c r="K33" s="91" t="n">
        <f aca="false">G33*H33/100*I33/100</f>
        <v>99042.4911</v>
      </c>
      <c r="L33" s="96" t="n">
        <v>103.1</v>
      </c>
      <c r="M33" s="84" t="n">
        <v>104.3</v>
      </c>
      <c r="N33" s="94" t="n">
        <f aca="false">K33*M33/100</f>
        <v>103301.3182173</v>
      </c>
      <c r="O33" s="91" t="n">
        <f aca="false">K33*L33/100*M33/100</f>
        <v>106503.659082036</v>
      </c>
      <c r="P33" s="96" t="n">
        <f aca="false">K33/G33*100</f>
        <v>117.285</v>
      </c>
      <c r="Q33" s="96" t="n">
        <f aca="false">O33/K33*100</f>
        <v>107.5333</v>
      </c>
    </row>
    <row r="34" customFormat="false" ht="12.75" hidden="false" customHeight="false" outlineLevel="0" collapsed="false">
      <c r="A34" s="31" t="n">
        <v>13</v>
      </c>
      <c r="B34" s="79" t="s">
        <v>62</v>
      </c>
      <c r="C34" s="31" t="n">
        <v>15.711</v>
      </c>
      <c r="D34" s="31" t="n">
        <v>27134</v>
      </c>
      <c r="E34" s="84" t="n">
        <v>108.9</v>
      </c>
      <c r="F34" s="91" t="n">
        <f aca="false">D34*E34/100</f>
        <v>29548.926</v>
      </c>
      <c r="G34" s="84" t="n">
        <v>0</v>
      </c>
      <c r="H34" s="103" t="n">
        <v>0</v>
      </c>
      <c r="I34" s="84" t="n">
        <v>108.2</v>
      </c>
      <c r="J34" s="94" t="n">
        <f aca="false">G34*I34/100</f>
        <v>0</v>
      </c>
      <c r="K34" s="91" t="n">
        <f aca="false">G34*H34/100*I34/100</f>
        <v>0</v>
      </c>
      <c r="L34" s="96"/>
      <c r="M34" s="84" t="n">
        <v>107.4</v>
      </c>
      <c r="N34" s="94" t="n">
        <f aca="false">K34*M34/100</f>
        <v>0</v>
      </c>
      <c r="O34" s="91" t="n">
        <v>12000</v>
      </c>
      <c r="P34" s="96" t="e">
        <f aca="false">K34/G34*100</f>
        <v>#DIV/0!</v>
      </c>
      <c r="Q34" s="96" t="e">
        <f aca="false">O34/K34*100</f>
        <v>#DIV/0!</v>
      </c>
    </row>
    <row r="35" customFormat="false" ht="12.75" hidden="false" customHeight="false" outlineLevel="0" collapsed="false">
      <c r="A35" s="31" t="n">
        <v>14</v>
      </c>
      <c r="B35" s="79" t="s">
        <v>64</v>
      </c>
      <c r="C35" s="31" t="n">
        <v>15.93</v>
      </c>
      <c r="D35" s="31" t="n">
        <v>362723</v>
      </c>
      <c r="E35" s="31" t="n">
        <v>108.9</v>
      </c>
      <c r="F35" s="88" t="n">
        <f aca="false">D35*E35/100</f>
        <v>395005.347</v>
      </c>
      <c r="G35" s="31" t="n">
        <v>528491</v>
      </c>
      <c r="H35" s="85" t="n">
        <v>122.5</v>
      </c>
      <c r="I35" s="31" t="n">
        <v>108.2</v>
      </c>
      <c r="J35" s="71" t="n">
        <f aca="false">G35*I35/100</f>
        <v>571827.262</v>
      </c>
      <c r="K35" s="88" t="n">
        <f aca="false">G35*H35/100*I35/100</f>
        <v>700488.39595</v>
      </c>
      <c r="L35" s="72" t="n">
        <v>106.4</v>
      </c>
      <c r="M35" s="31" t="n">
        <v>107.4</v>
      </c>
      <c r="N35" s="71" t="n">
        <f aca="false">K35*M35/100</f>
        <v>752324.5372503</v>
      </c>
      <c r="O35" s="88" t="n">
        <f aca="false">K35*L35/100*M35/100</f>
        <v>800473.307634319</v>
      </c>
      <c r="P35" s="72" t="n">
        <f aca="false">K35/G35*100</f>
        <v>132.545</v>
      </c>
      <c r="Q35" s="72" t="n">
        <f aca="false">O35/K35*100</f>
        <v>114.2736</v>
      </c>
    </row>
    <row r="36" customFormat="false" ht="12.75" hidden="false" customHeight="false" outlineLevel="0" collapsed="false">
      <c r="A36" s="31" t="n">
        <v>15</v>
      </c>
      <c r="B36" s="79" t="s">
        <v>147</v>
      </c>
      <c r="C36" s="31" t="n">
        <v>22.12</v>
      </c>
      <c r="D36" s="31" t="n">
        <v>1071</v>
      </c>
      <c r="E36" s="31" t="n">
        <v>115.2</v>
      </c>
      <c r="F36" s="88" t="n">
        <f aca="false">D36*E36/100</f>
        <v>1233.792</v>
      </c>
      <c r="G36" s="31" t="n">
        <v>242</v>
      </c>
      <c r="H36" s="85" t="n">
        <v>100</v>
      </c>
      <c r="I36" s="31" t="n">
        <v>110</v>
      </c>
      <c r="J36" s="71" t="n">
        <f aca="false">G36*I36/100</f>
        <v>266.2</v>
      </c>
      <c r="K36" s="88" t="n">
        <f aca="false">G36*H36/100*I36/100</f>
        <v>266.2</v>
      </c>
      <c r="L36" s="72" t="n">
        <v>100</v>
      </c>
      <c r="M36" s="31" t="n">
        <v>108.9</v>
      </c>
      <c r="N36" s="71" t="n">
        <f aca="false">K36*M36/100</f>
        <v>289.8918</v>
      </c>
      <c r="O36" s="88" t="n">
        <f aca="false">K36*L36/100*M36/100</f>
        <v>289.8918</v>
      </c>
      <c r="P36" s="72" t="n">
        <f aca="false">K36/G36*100</f>
        <v>110</v>
      </c>
      <c r="Q36" s="72" t="n">
        <f aca="false">O36/K36*100</f>
        <v>108.9</v>
      </c>
    </row>
    <row r="37" customFormat="false" ht="12.75" hidden="false" customHeight="false" outlineLevel="0" collapsed="false">
      <c r="A37" s="31" t="n">
        <v>16</v>
      </c>
      <c r="B37" s="79" t="s">
        <v>67</v>
      </c>
      <c r="C37" s="31"/>
      <c r="D37" s="31" t="n">
        <v>0</v>
      </c>
      <c r="E37" s="31"/>
      <c r="F37" s="88" t="n">
        <f aca="false">D37*E37/100</f>
        <v>0</v>
      </c>
      <c r="G37" s="85" t="n">
        <v>0</v>
      </c>
      <c r="H37" s="31"/>
      <c r="I37" s="88"/>
      <c r="J37" s="71" t="n">
        <f aca="false">G37*I37/100</f>
        <v>0</v>
      </c>
      <c r="K37" s="88" t="n">
        <v>280562</v>
      </c>
      <c r="L37" s="88" t="n">
        <v>120</v>
      </c>
      <c r="M37" s="72" t="n">
        <v>110.2</v>
      </c>
      <c r="N37" s="71" t="n">
        <f aca="false">K37*M37/100</f>
        <v>309179.324</v>
      </c>
      <c r="O37" s="88" t="n">
        <f aca="false">K37*L37/100*M37/100</f>
        <v>371015.1888</v>
      </c>
      <c r="P37" s="72" t="e">
        <f aca="false">K37/G37*100</f>
        <v>#DIV/0!</v>
      </c>
      <c r="Q37" s="72" t="n">
        <f aca="false">O37/K37*100</f>
        <v>132.24</v>
      </c>
    </row>
    <row r="38" customFormat="false" ht="12.75" hidden="false" customHeight="false" outlineLevel="0" collapsed="false">
      <c r="A38" s="31" t="n">
        <v>17</v>
      </c>
      <c r="B38" s="79" t="s">
        <v>100</v>
      </c>
      <c r="C38" s="31" t="n">
        <v>27.22</v>
      </c>
      <c r="D38" s="31" t="n">
        <v>0</v>
      </c>
      <c r="E38" s="31" t="n">
        <v>0</v>
      </c>
      <c r="F38" s="88" t="n">
        <f aca="false">D38*E38/100</f>
        <v>0</v>
      </c>
      <c r="G38" s="85" t="n">
        <v>0</v>
      </c>
      <c r="H38" s="31" t="n">
        <v>0</v>
      </c>
      <c r="I38" s="68" t="n">
        <v>112.6</v>
      </c>
      <c r="J38" s="71" t="n">
        <f aca="false">G38*I38/100</f>
        <v>0</v>
      </c>
      <c r="K38" s="88" t="n">
        <v>40</v>
      </c>
      <c r="L38" s="85" t="n">
        <v>112.5</v>
      </c>
      <c r="M38" s="72" t="n">
        <v>110.2</v>
      </c>
      <c r="N38" s="71" t="n">
        <f aca="false">K38*M38/100</f>
        <v>44.08</v>
      </c>
      <c r="O38" s="70" t="n">
        <f aca="false">K38*L38/100*M38/100</f>
        <v>49.59</v>
      </c>
      <c r="P38" s="72" t="e">
        <f aca="false">K38/G38*100</f>
        <v>#DIV/0!</v>
      </c>
      <c r="Q38" s="72" t="n">
        <f aca="false">O38/K38*100</f>
        <v>123.975</v>
      </c>
    </row>
    <row r="39" customFormat="false" ht="12.75" hidden="false" customHeight="false" outlineLevel="0" collapsed="false">
      <c r="A39" s="31"/>
      <c r="B39" s="79"/>
      <c r="C39" s="31" t="n">
        <v>28.11</v>
      </c>
      <c r="D39" s="31" t="n">
        <v>0</v>
      </c>
      <c r="E39" s="31" t="n">
        <v>0</v>
      </c>
      <c r="F39" s="88" t="n">
        <f aca="false">D39*E39/100</f>
        <v>0</v>
      </c>
      <c r="G39" s="85" t="n">
        <v>0</v>
      </c>
      <c r="H39" s="31"/>
      <c r="I39" s="70"/>
      <c r="J39" s="71" t="n">
        <f aca="false">G39*I39/100</f>
        <v>0</v>
      </c>
      <c r="K39" s="88" t="n">
        <f aca="false">G39*H39/100*I39/100</f>
        <v>0</v>
      </c>
      <c r="L39" s="88" t="n">
        <v>100</v>
      </c>
      <c r="M39" s="72" t="n">
        <v>110.2</v>
      </c>
      <c r="N39" s="71" t="n">
        <f aca="false">K39*M39/100</f>
        <v>0</v>
      </c>
      <c r="O39" s="70" t="n">
        <f aca="false">K39*L39/100*M39/100</f>
        <v>0</v>
      </c>
      <c r="P39" s="72" t="e">
        <f aca="false">K39/G39*100</f>
        <v>#DIV/0!</v>
      </c>
      <c r="Q39" s="72" t="e">
        <f aca="false">O39/K39*100</f>
        <v>#DIV/0!</v>
      </c>
    </row>
    <row r="40" customFormat="false" ht="12.75" hidden="false" customHeight="false" outlineLevel="0" collapsed="false">
      <c r="A40" s="31"/>
      <c r="B40" s="79" t="s">
        <v>148</v>
      </c>
      <c r="C40" s="31"/>
      <c r="D40" s="21" t="n">
        <v>107011</v>
      </c>
      <c r="E40" s="31" t="n">
        <v>95</v>
      </c>
      <c r="F40" s="88" t="n">
        <v>107276</v>
      </c>
      <c r="G40" s="21" t="n">
        <v>101818</v>
      </c>
      <c r="H40" s="85"/>
      <c r="I40" s="31"/>
      <c r="J40" s="71" t="n">
        <f aca="false">G40*I40/100</f>
        <v>0</v>
      </c>
      <c r="K40" s="88" t="n">
        <v>110875</v>
      </c>
      <c r="L40" s="72"/>
      <c r="M40" s="31"/>
      <c r="N40" s="71" t="n">
        <v>116298</v>
      </c>
      <c r="O40" s="70" t="n">
        <v>120850</v>
      </c>
      <c r="P40" s="72" t="n">
        <f aca="false">K40/G40*100</f>
        <v>108.895283741578</v>
      </c>
      <c r="Q40" s="72" t="n">
        <f aca="false">O40/K40*100</f>
        <v>108.996617812852</v>
      </c>
    </row>
    <row r="41" customFormat="false" ht="12.75" hidden="false" customHeight="false" outlineLevel="0" collapsed="false">
      <c r="A41" s="31"/>
      <c r="B41" s="79"/>
      <c r="C41" s="31" t="s">
        <v>149</v>
      </c>
      <c r="D41" s="31" t="n">
        <v>73010</v>
      </c>
      <c r="E41" s="31" t="n">
        <v>100.3</v>
      </c>
      <c r="F41" s="88" t="n">
        <f aca="false">D41*E41/100</f>
        <v>73229.03</v>
      </c>
      <c r="G41" s="31" t="n">
        <v>75414</v>
      </c>
      <c r="H41" s="85" t="n">
        <v>102.5</v>
      </c>
      <c r="I41" s="31" t="n">
        <v>106</v>
      </c>
      <c r="J41" s="71" t="n">
        <f aca="false">G41*I41/100</f>
        <v>79938.84</v>
      </c>
      <c r="K41" s="88" t="n">
        <f aca="false">G41*H41/100*I41/100</f>
        <v>81937.311</v>
      </c>
      <c r="L41" s="72" t="n">
        <v>104.9</v>
      </c>
      <c r="M41" s="31" t="n">
        <v>105</v>
      </c>
      <c r="N41" s="71" t="n">
        <f aca="false">K41*M41/100</f>
        <v>86034.17655</v>
      </c>
      <c r="O41" s="70" t="n">
        <f aca="false">K41*L41/100*M41/100</f>
        <v>90249.85120095</v>
      </c>
      <c r="P41" s="72" t="n">
        <f aca="false">K41/G41*100</f>
        <v>108.65</v>
      </c>
      <c r="Q41" s="72" t="n">
        <f aca="false">O41/K41*100</f>
        <v>110.145</v>
      </c>
    </row>
    <row r="42" customFormat="false" ht="12.75" hidden="false" customHeight="false" outlineLevel="0" collapsed="false">
      <c r="A42" s="31"/>
      <c r="B42" s="79"/>
      <c r="C42" s="31" t="s">
        <v>150</v>
      </c>
      <c r="D42" s="31" t="n">
        <v>15341</v>
      </c>
      <c r="E42" s="31" t="n">
        <v>100.3</v>
      </c>
      <c r="F42" s="88" t="n">
        <f aca="false">D42*E42/100</f>
        <v>15387.023</v>
      </c>
      <c r="G42" s="31" t="n">
        <v>9737</v>
      </c>
      <c r="H42" s="85" t="n">
        <v>112.5</v>
      </c>
      <c r="I42" s="31" t="n">
        <v>106</v>
      </c>
      <c r="J42" s="71" t="n">
        <f aca="false">G42*I42/100</f>
        <v>10321.22</v>
      </c>
      <c r="K42" s="88" t="n">
        <f aca="false">G42*H42/100*I42/100</f>
        <v>11611.3725</v>
      </c>
      <c r="L42" s="72" t="n">
        <v>104.7</v>
      </c>
      <c r="M42" s="31" t="n">
        <v>105</v>
      </c>
      <c r="N42" s="71" t="n">
        <f aca="false">K42*M42/100</f>
        <v>12191.941125</v>
      </c>
      <c r="O42" s="70" t="n">
        <f aca="false">K42*L42/100*M42/100</f>
        <v>12764.962357875</v>
      </c>
      <c r="P42" s="72" t="n">
        <f aca="false">K42/G42*100</f>
        <v>119.25</v>
      </c>
      <c r="Q42" s="72" t="n">
        <f aca="false">O42/K42*100</f>
        <v>109.935</v>
      </c>
    </row>
    <row r="43" customFormat="false" ht="12.75" hidden="false" customHeight="false" outlineLevel="0" collapsed="false">
      <c r="A43" s="31"/>
      <c r="B43" s="79"/>
      <c r="C43" s="31" t="n">
        <v>28.63</v>
      </c>
      <c r="D43" s="31" t="n">
        <v>1005</v>
      </c>
      <c r="E43" s="31" t="n">
        <v>100</v>
      </c>
      <c r="F43" s="88" t="n">
        <f aca="false">D43*E43/100</f>
        <v>1005</v>
      </c>
      <c r="G43" s="31" t="n">
        <v>1291</v>
      </c>
      <c r="H43" s="85" t="n">
        <v>117</v>
      </c>
      <c r="I43" s="31" t="n">
        <v>105</v>
      </c>
      <c r="J43" s="71" t="n">
        <f aca="false">G43*I43/100</f>
        <v>1355.55</v>
      </c>
      <c r="K43" s="88" t="n">
        <f aca="false">G43*H43/100*I43/100</f>
        <v>1585.9935</v>
      </c>
      <c r="L43" s="72" t="n">
        <v>105.5</v>
      </c>
      <c r="M43" s="31" t="n">
        <v>104.3</v>
      </c>
      <c r="N43" s="71" t="n">
        <f aca="false">K43*M43/100</f>
        <v>1654.1912205</v>
      </c>
      <c r="O43" s="70" t="n">
        <f aca="false">K43*L43/100*M43/100</f>
        <v>1745.1717376275</v>
      </c>
      <c r="P43" s="72" t="n">
        <f aca="false">K43/G43*100</f>
        <v>122.85</v>
      </c>
      <c r="Q43" s="72" t="n">
        <f aca="false">O43/K43*100</f>
        <v>110.0365</v>
      </c>
    </row>
    <row r="44" customFormat="false" ht="12.75" hidden="false" customHeight="false" outlineLevel="0" collapsed="false">
      <c r="A44" s="31"/>
      <c r="B44" s="79"/>
      <c r="C44" s="31" t="s">
        <v>151</v>
      </c>
      <c r="D44" s="31" t="n">
        <v>17655</v>
      </c>
      <c r="E44" s="31" t="n">
        <v>100</v>
      </c>
      <c r="F44" s="88" t="n">
        <f aca="false">D44*E44/100</f>
        <v>17655</v>
      </c>
      <c r="G44" s="31" t="n">
        <v>15376</v>
      </c>
      <c r="H44" s="85" t="n">
        <v>97.5</v>
      </c>
      <c r="I44" s="31" t="n">
        <v>105</v>
      </c>
      <c r="J44" s="71" t="n">
        <f aca="false">G44*I44/100</f>
        <v>16144.8</v>
      </c>
      <c r="K44" s="88" t="n">
        <f aca="false">G44*H44/100*I44/100</f>
        <v>15741.18</v>
      </c>
      <c r="L44" s="72" t="n">
        <v>98</v>
      </c>
      <c r="M44" s="31" t="n">
        <v>104.3</v>
      </c>
      <c r="N44" s="71" t="n">
        <f aca="false">K44*M44/100</f>
        <v>16418.05074</v>
      </c>
      <c r="O44" s="70" t="n">
        <f aca="false">K44*L44/100*M44/100</f>
        <v>16089.6897252</v>
      </c>
      <c r="P44" s="72" t="n">
        <f aca="false">K44/G44*100</f>
        <v>102.375</v>
      </c>
      <c r="Q44" s="72" t="n">
        <f aca="false">O44/K44*100</f>
        <v>102.214</v>
      </c>
    </row>
    <row r="45" customFormat="false" ht="12.75" hidden="false" customHeight="false" outlineLevel="0" collapsed="false">
      <c r="A45" s="31"/>
      <c r="B45" s="79" t="s">
        <v>152</v>
      </c>
      <c r="C45" s="21"/>
      <c r="D45" s="107"/>
      <c r="E45" s="85" t="n">
        <f aca="false">G45/F45*100</f>
        <v>101.01025221681</v>
      </c>
      <c r="F45" s="88" t="n">
        <f aca="false">SUM(F9:F40)</f>
        <v>4225268.135</v>
      </c>
      <c r="G45" s="88" t="n">
        <f aca="false">G9+G13+G14+G16+G17+G22+G25+G29+G30+G31+G32+G33+G34+G35+G36+G37+G40</f>
        <v>4267954</v>
      </c>
      <c r="H45" s="85" t="n">
        <f aca="false">K45/J45*100</f>
        <v>112.172839093902</v>
      </c>
      <c r="I45" s="21"/>
      <c r="J45" s="88" t="n">
        <f aca="false">J9+J13+J14+J16+J17+J22+J25+J29+J30+J31+J32+J33+J34+J35+J37+J40+J36+J38</f>
        <v>4582638.902</v>
      </c>
      <c r="K45" s="88" t="n">
        <f aca="false">K9+K13+K14+K16+K17+K22+K25+K29+K30+K31+K32+K33+K34+K35+K37+K40+K36</f>
        <v>5140476.161795</v>
      </c>
      <c r="L45" s="85" t="n">
        <f aca="false">O45/N45*100</f>
        <v>99.5668321162311</v>
      </c>
      <c r="M45" s="21"/>
      <c r="N45" s="88" t="n">
        <f aca="false">SUM(N10:N40)-N26-N27-N28-N41-N42-N43-N44</f>
        <v>5752196.55024178</v>
      </c>
      <c r="O45" s="88" t="n">
        <f aca="false">O9+O13+O14+O16+O17+O22+O25+O29+O30+O31+O32+O33+O34+O35+O37+O40+O36</f>
        <v>5727279.88217487</v>
      </c>
      <c r="P45" s="85" t="n">
        <f aca="false">K45/G45*100</f>
        <v>120.443569958697</v>
      </c>
      <c r="Q45" s="85" t="n">
        <f aca="false">O45/K45*100</f>
        <v>111.415357292017</v>
      </c>
    </row>
    <row r="46" customFormat="false" ht="12.75" hidden="false" customHeight="false" outlineLevel="0" collapsed="false">
      <c r="A46" s="31"/>
      <c r="B46" s="67"/>
      <c r="C46" s="21"/>
      <c r="D46" s="21"/>
      <c r="E46" s="80" t="s">
        <v>153</v>
      </c>
      <c r="F46" s="80"/>
      <c r="G46" s="80"/>
      <c r="H46" s="85"/>
      <c r="I46" s="80"/>
      <c r="J46" s="80"/>
      <c r="K46" s="80"/>
      <c r="L46" s="81"/>
      <c r="M46" s="80"/>
      <c r="N46" s="80"/>
      <c r="O46" s="82"/>
      <c r="P46" s="83"/>
      <c r="Q46" s="83"/>
    </row>
    <row r="47" customFormat="false" ht="12.75" hidden="false" customHeight="false" outlineLevel="0" collapsed="false">
      <c r="A47" s="31" t="n">
        <v>16</v>
      </c>
      <c r="B47" s="67" t="s">
        <v>70</v>
      </c>
      <c r="C47" s="31" t="s">
        <v>154</v>
      </c>
      <c r="D47" s="31" t="n">
        <v>128668</v>
      </c>
      <c r="E47" s="31" t="n">
        <v>126.8</v>
      </c>
      <c r="F47" s="71" t="n">
        <f aca="false">D47*E47/100</f>
        <v>163151.024</v>
      </c>
      <c r="G47" s="31" t="n">
        <v>150077</v>
      </c>
      <c r="H47" s="85" t="n">
        <v>70</v>
      </c>
      <c r="I47" s="31" t="n">
        <v>110.9</v>
      </c>
      <c r="J47" s="71" t="n">
        <f aca="false">G47*I47/100</f>
        <v>166435.393</v>
      </c>
      <c r="K47" s="71" t="n">
        <f aca="false">G47*H47/100*I47/100</f>
        <v>116504.7751</v>
      </c>
      <c r="L47" s="72" t="n">
        <v>107</v>
      </c>
      <c r="M47" s="31" t="n">
        <v>108.9</v>
      </c>
      <c r="N47" s="71" t="n">
        <f aca="false">K47*M47/100</f>
        <v>126873.7000839</v>
      </c>
      <c r="O47" s="71" t="n">
        <f aca="false">K47*L47/100*M47/100</f>
        <v>135754.859089773</v>
      </c>
      <c r="P47" s="72" t="n">
        <f aca="false">K47/G47*100</f>
        <v>77.63</v>
      </c>
      <c r="Q47" s="72" t="n">
        <f aca="false">O47/K47*100</f>
        <v>116.523</v>
      </c>
    </row>
    <row r="48" customFormat="false" ht="12.75" hidden="false" customHeight="false" outlineLevel="0" collapsed="false">
      <c r="A48" s="31" t="n">
        <v>17</v>
      </c>
      <c r="B48" s="67" t="s">
        <v>72</v>
      </c>
      <c r="C48" s="31" t="s">
        <v>73</v>
      </c>
      <c r="D48" s="31" t="n">
        <v>44626</v>
      </c>
      <c r="E48" s="31" t="n">
        <v>126.8</v>
      </c>
      <c r="F48" s="71" t="n">
        <f aca="false">D48*E48/100</f>
        <v>56585.768</v>
      </c>
      <c r="G48" s="31" t="n">
        <v>60493</v>
      </c>
      <c r="H48" s="85" t="n">
        <v>113.7</v>
      </c>
      <c r="I48" s="31" t="n">
        <v>110.9</v>
      </c>
      <c r="J48" s="71" t="n">
        <f aca="false">G48*I48/100</f>
        <v>67086.737</v>
      </c>
      <c r="K48" s="71" t="n">
        <f aca="false">G48*H48/100*I48/100</f>
        <v>76277.619969</v>
      </c>
      <c r="L48" s="72" t="n">
        <v>105</v>
      </c>
      <c r="M48" s="31" t="n">
        <v>108.9</v>
      </c>
      <c r="N48" s="71" t="n">
        <f aca="false">K48*M48/100</f>
        <v>83066.328146241</v>
      </c>
      <c r="O48" s="71" t="n">
        <f aca="false">K48*L48/100*M48/100</f>
        <v>87219.6445535531</v>
      </c>
      <c r="P48" s="72" t="n">
        <f aca="false">K48/G48*100</f>
        <v>126.0933</v>
      </c>
      <c r="Q48" s="72" t="n">
        <f aca="false">O48/K48*100</f>
        <v>114.345</v>
      </c>
    </row>
    <row r="49" customFormat="false" ht="12.75" hidden="false" customHeight="false" outlineLevel="0" collapsed="false">
      <c r="A49" s="31" t="n">
        <v>18</v>
      </c>
      <c r="B49" s="67" t="s">
        <v>74</v>
      </c>
      <c r="C49" s="31" t="s">
        <v>155</v>
      </c>
      <c r="D49" s="31" t="n">
        <v>21331</v>
      </c>
      <c r="E49" s="31" t="n">
        <v>126.8</v>
      </c>
      <c r="F49" s="71" t="n">
        <f aca="false">D49*E49/100</f>
        <v>27047.708</v>
      </c>
      <c r="G49" s="31" t="n">
        <v>21119</v>
      </c>
      <c r="H49" s="85" t="n">
        <v>100</v>
      </c>
      <c r="I49" s="31" t="n">
        <v>110.9</v>
      </c>
      <c r="J49" s="71" t="n">
        <f aca="false">G49*I49/100</f>
        <v>23420.971</v>
      </c>
      <c r="K49" s="71" t="n">
        <f aca="false">G49*H49/100*I49/100</f>
        <v>23420.971</v>
      </c>
      <c r="L49" s="72" t="n">
        <v>110</v>
      </c>
      <c r="M49" s="31" t="n">
        <v>108.9</v>
      </c>
      <c r="N49" s="71" t="n">
        <f aca="false">K49*M49/100</f>
        <v>25505.437419</v>
      </c>
      <c r="O49" s="71" t="n">
        <f aca="false">K49*L49/100*M49/100</f>
        <v>28055.9811609</v>
      </c>
      <c r="P49" s="72" t="n">
        <f aca="false">K49/G49*100</f>
        <v>110.9</v>
      </c>
      <c r="Q49" s="72" t="n">
        <f aca="false">O49/K49*100</f>
        <v>119.79</v>
      </c>
    </row>
    <row r="50" customFormat="false" ht="12.75" hidden="false" customHeight="false" outlineLevel="0" collapsed="false">
      <c r="A50" s="31"/>
      <c r="B50" s="67" t="s">
        <v>156</v>
      </c>
      <c r="C50" s="31"/>
      <c r="D50" s="31" t="n">
        <f aca="false">SUM(D47:D49)</f>
        <v>194625</v>
      </c>
      <c r="E50" s="85" t="n">
        <f aca="false">G50/F50*100</f>
        <v>93.8831247505415</v>
      </c>
      <c r="F50" s="71" t="n">
        <f aca="false">SUM(F47:F49)</f>
        <v>246784.5</v>
      </c>
      <c r="G50" s="21" t="n">
        <f aca="false">SUM(G47:G49)</f>
        <v>231689</v>
      </c>
      <c r="H50" s="85" t="n">
        <f aca="false">K50/J50*100</f>
        <v>84.1444526930497</v>
      </c>
      <c r="I50" s="31" t="n">
        <v>110.9</v>
      </c>
      <c r="J50" s="71" t="n">
        <f aca="false">SUM(J47:J49)</f>
        <v>256943.101</v>
      </c>
      <c r="K50" s="71" t="n">
        <f aca="false">SUM(K47:K49)</f>
        <v>216203.366069</v>
      </c>
      <c r="L50" s="85" t="n">
        <f aca="false">O50/N50*100</f>
        <v>106.619375366655</v>
      </c>
      <c r="M50" s="31" t="n">
        <v>108.9</v>
      </c>
      <c r="N50" s="71" t="n">
        <f aca="false">SUM(N47:N49)</f>
        <v>235445.465649141</v>
      </c>
      <c r="O50" s="71" t="n">
        <f aca="false">SUM(O47:O49)</f>
        <v>251030.484804226</v>
      </c>
      <c r="P50" s="72" t="n">
        <f aca="false">K50/G50*100</f>
        <v>93.3161980365922</v>
      </c>
      <c r="Q50" s="72" t="n">
        <f aca="false">O50/K50*100</f>
        <v>116.108499774287</v>
      </c>
    </row>
    <row r="51" customFormat="false" ht="12.75" hidden="false" customHeight="false" outlineLevel="0" collapsed="false">
      <c r="A51" s="31"/>
      <c r="B51" s="79" t="s">
        <v>77</v>
      </c>
      <c r="C51" s="21"/>
      <c r="D51" s="107" t="s">
        <v>157</v>
      </c>
      <c r="E51" s="85" t="n">
        <f aca="false">G51/F51*100</f>
        <v>104.028631875653</v>
      </c>
      <c r="F51" s="21" t="n">
        <v>4325389</v>
      </c>
      <c r="G51" s="88" t="n">
        <f aca="false">G45+G50</f>
        <v>4499643</v>
      </c>
      <c r="H51" s="85" t="n">
        <f aca="false">K51/J51*100</f>
        <v>110.6847559261</v>
      </c>
      <c r="I51" s="21"/>
      <c r="J51" s="88" t="n">
        <f aca="false">J45+J50</f>
        <v>4839582.003</v>
      </c>
      <c r="K51" s="88" t="n">
        <f aca="false">K45+K50</f>
        <v>5356679.527864</v>
      </c>
      <c r="L51" s="85" t="n">
        <f aca="false">O51/N51*100</f>
        <v>99.8441515226351</v>
      </c>
      <c r="M51" s="21"/>
      <c r="N51" s="88" t="n">
        <f aca="false">N50+N45</f>
        <v>5987642.01589092</v>
      </c>
      <c r="O51" s="88" t="n">
        <f aca="false">O50+O45</f>
        <v>5978310.36697909</v>
      </c>
      <c r="P51" s="85" t="n">
        <f aca="false">K51/G51*100</f>
        <v>119.046767218288</v>
      </c>
      <c r="Q51" s="85" t="n">
        <f aca="false">O51/K51*100</f>
        <v>111.60477933917</v>
      </c>
    </row>
    <row r="52" customFormat="false" ht="12.75" hidden="false" customHeight="false" outlineLevel="0" collapsed="false">
      <c r="A52" s="31"/>
      <c r="B52" s="67"/>
      <c r="C52" s="31"/>
      <c r="D52" s="31"/>
      <c r="E52" s="21" t="s">
        <v>23</v>
      </c>
      <c r="F52" s="21"/>
      <c r="G52" s="21"/>
      <c r="H52" s="85"/>
      <c r="I52" s="21"/>
      <c r="J52" s="21"/>
      <c r="K52" s="21"/>
      <c r="L52" s="85"/>
      <c r="M52" s="21"/>
      <c r="N52" s="21"/>
      <c r="O52" s="21"/>
      <c r="P52" s="85"/>
      <c r="Q52" s="85"/>
    </row>
    <row r="53" customFormat="false" ht="12.75" hidden="false" customHeight="false" outlineLevel="0" collapsed="false">
      <c r="A53" s="31"/>
      <c r="B53" s="79" t="s">
        <v>78</v>
      </c>
      <c r="C53" s="21"/>
      <c r="D53" s="21"/>
      <c r="E53" s="31"/>
      <c r="F53" s="31"/>
      <c r="G53" s="31"/>
      <c r="H53" s="85"/>
      <c r="I53" s="31"/>
      <c r="J53" s="31"/>
      <c r="K53" s="31"/>
      <c r="L53" s="72"/>
      <c r="M53" s="31"/>
      <c r="N53" s="31"/>
      <c r="O53" s="31"/>
      <c r="P53" s="72"/>
      <c r="Q53" s="72"/>
    </row>
    <row r="54" customFormat="false" ht="12.75" hidden="false" customHeight="false" outlineLevel="0" collapsed="false">
      <c r="A54" s="31" t="n">
        <v>1</v>
      </c>
      <c r="B54" s="67" t="s">
        <v>79</v>
      </c>
      <c r="C54" s="31" t="s">
        <v>80</v>
      </c>
      <c r="D54" s="31" t="n">
        <v>40067</v>
      </c>
      <c r="E54" s="31" t="n">
        <v>108.9</v>
      </c>
      <c r="F54" s="71" t="n">
        <f aca="false">D54*E54/100</f>
        <v>43632.963</v>
      </c>
      <c r="G54" s="31" t="n">
        <v>61731</v>
      </c>
      <c r="H54" s="85" t="n">
        <v>91</v>
      </c>
      <c r="I54" s="31" t="n">
        <v>108</v>
      </c>
      <c r="J54" s="71" t="n">
        <f aca="false">G54*I54/100</f>
        <v>66669.48</v>
      </c>
      <c r="K54" s="71" t="n">
        <f aca="false">G54*H54/100*I54/100</f>
        <v>60669.2268</v>
      </c>
      <c r="L54" s="72" t="n">
        <v>95.5</v>
      </c>
      <c r="M54" s="31" t="n">
        <v>107.6</v>
      </c>
      <c r="N54" s="71" t="n">
        <f aca="false">K54*M54/100</f>
        <v>65280.0880368</v>
      </c>
      <c r="O54" s="71" t="n">
        <f aca="false">K54*L54/100*M54/100</f>
        <v>62342.484075144</v>
      </c>
      <c r="P54" s="72" t="n">
        <f aca="false">K54/G54*100</f>
        <v>98.28</v>
      </c>
      <c r="Q54" s="72" t="n">
        <f aca="false">O54/K54*100</f>
        <v>102.758</v>
      </c>
    </row>
    <row r="55" customFormat="false" ht="12.75" hidden="false" customHeight="false" outlineLevel="0" collapsed="false">
      <c r="A55" s="31" t="n">
        <v>2</v>
      </c>
      <c r="B55" s="67" t="s">
        <v>81</v>
      </c>
      <c r="C55" s="31" t="s">
        <v>158</v>
      </c>
      <c r="D55" s="31" t="n">
        <v>6798</v>
      </c>
      <c r="E55" s="31" t="n">
        <v>100</v>
      </c>
      <c r="F55" s="71" t="n">
        <f aca="false">D55*E55/100</f>
        <v>6798</v>
      </c>
      <c r="G55" s="31" t="n">
        <v>10544</v>
      </c>
      <c r="H55" s="85" t="n">
        <v>44.1</v>
      </c>
      <c r="I55" s="31" t="n">
        <v>105</v>
      </c>
      <c r="J55" s="71" t="n">
        <f aca="false">G55*I55/100</f>
        <v>11071.2</v>
      </c>
      <c r="K55" s="71" t="n">
        <f aca="false">G55*H55/100*I55/100</f>
        <v>4882.3992</v>
      </c>
      <c r="L55" s="72" t="n">
        <v>0</v>
      </c>
      <c r="M55" s="31" t="n">
        <v>104.3</v>
      </c>
      <c r="N55" s="71" t="n">
        <f aca="false">K55*M55/100</f>
        <v>5092.3423656</v>
      </c>
      <c r="O55" s="71" t="n">
        <f aca="false">K55*L55/100*M55/100</f>
        <v>0</v>
      </c>
      <c r="P55" s="72" t="n">
        <f aca="false">K55/G55*100</f>
        <v>46.305</v>
      </c>
      <c r="Q55" s="72" t="n">
        <f aca="false">O55/K55*100</f>
        <v>0</v>
      </c>
    </row>
    <row r="56" customFormat="false" ht="12.75" hidden="false" customHeight="false" outlineLevel="0" collapsed="false">
      <c r="A56" s="31" t="n">
        <v>3</v>
      </c>
      <c r="B56" s="67" t="s">
        <v>82</v>
      </c>
      <c r="C56" s="31" t="n">
        <v>28.51</v>
      </c>
      <c r="D56" s="31" t="n">
        <v>0</v>
      </c>
      <c r="E56" s="31"/>
      <c r="F56" s="71" t="n">
        <f aca="false">D56*E56/100</f>
        <v>0</v>
      </c>
      <c r="G56" s="108" t="n">
        <v>15646</v>
      </c>
      <c r="H56" s="103" t="n">
        <v>160.1</v>
      </c>
      <c r="I56" s="108" t="n">
        <v>112.6</v>
      </c>
      <c r="J56" s="71" t="n">
        <f aca="false">G56*I56/100</f>
        <v>17617.396</v>
      </c>
      <c r="K56" s="71" t="n">
        <f aca="false">G56*H56/100*I56/100</f>
        <v>28205.450996</v>
      </c>
      <c r="L56" s="100" t="n">
        <v>103.8</v>
      </c>
      <c r="M56" s="108" t="n">
        <v>110.2</v>
      </c>
      <c r="N56" s="71" t="n">
        <f aca="false">K56*M56/100</f>
        <v>31082.406997592</v>
      </c>
      <c r="O56" s="71" t="n">
        <f aca="false">K56*L56/100*M56/100</f>
        <v>32263.5384635005</v>
      </c>
      <c r="P56" s="72" t="n">
        <f aca="false">K56/G56*100</f>
        <v>180.2726</v>
      </c>
      <c r="Q56" s="72" t="n">
        <f aca="false">O56/K56*100</f>
        <v>114.3876</v>
      </c>
    </row>
    <row r="57" customFormat="false" ht="12.75" hidden="false" customHeight="false" outlineLevel="0" collapsed="false">
      <c r="A57" s="31" t="n">
        <v>4</v>
      </c>
      <c r="B57" s="67" t="s">
        <v>83</v>
      </c>
      <c r="C57" s="31" t="s">
        <v>159</v>
      </c>
      <c r="D57" s="31" t="n">
        <v>1465</v>
      </c>
      <c r="E57" s="31" t="n">
        <v>100</v>
      </c>
      <c r="F57" s="71" t="n">
        <f aca="false">D57*E57/100</f>
        <v>1465</v>
      </c>
      <c r="G57" s="109" t="n">
        <v>6456</v>
      </c>
      <c r="H57" s="104" t="n">
        <v>100</v>
      </c>
      <c r="I57" s="109" t="n">
        <v>105</v>
      </c>
      <c r="J57" s="110" t="n">
        <f aca="false">G57*I57/100</f>
        <v>6778.8</v>
      </c>
      <c r="K57" s="110" t="n">
        <f aca="false">G57*H57/100*I57/100</f>
        <v>6778.8</v>
      </c>
      <c r="L57" s="111" t="n">
        <v>100</v>
      </c>
      <c r="M57" s="109" t="n">
        <v>104.3</v>
      </c>
      <c r="N57" s="110" t="n">
        <f aca="false">K57*M57/100</f>
        <v>7070.2884</v>
      </c>
      <c r="O57" s="110" t="n">
        <f aca="false">K57*L57/100*M57/100</f>
        <v>7070.2884</v>
      </c>
      <c r="P57" s="72" t="n">
        <f aca="false">K57/G57*100</f>
        <v>105</v>
      </c>
      <c r="Q57" s="72" t="n">
        <f aca="false">O57/K57*100</f>
        <v>104.3</v>
      </c>
    </row>
    <row r="58" customFormat="false" ht="12.75" hidden="false" customHeight="false" outlineLevel="0" collapsed="false">
      <c r="A58" s="31" t="n">
        <v>5</v>
      </c>
      <c r="B58" s="67" t="s">
        <v>84</v>
      </c>
      <c r="C58" s="31" t="n">
        <v>25.23</v>
      </c>
      <c r="D58" s="31" t="n">
        <v>5316</v>
      </c>
      <c r="E58" s="31" t="n">
        <v>100</v>
      </c>
      <c r="F58" s="71" t="n">
        <f aca="false">D58*E58/100</f>
        <v>5316</v>
      </c>
      <c r="G58" s="109" t="n">
        <v>6074</v>
      </c>
      <c r="H58" s="104" t="n">
        <v>100</v>
      </c>
      <c r="I58" s="109" t="n">
        <v>105</v>
      </c>
      <c r="J58" s="110" t="n">
        <f aca="false">G58*I58/100</f>
        <v>6377.7</v>
      </c>
      <c r="K58" s="110" t="n">
        <f aca="false">G58*H58/100*I58/100</f>
        <v>6377.7</v>
      </c>
      <c r="L58" s="111" t="n">
        <v>100</v>
      </c>
      <c r="M58" s="109" t="n">
        <v>104.3</v>
      </c>
      <c r="N58" s="110" t="n">
        <f aca="false">K58*M58/100</f>
        <v>6651.9411</v>
      </c>
      <c r="O58" s="110" t="n">
        <f aca="false">K58*L58/100*M58/100</f>
        <v>6651.9411</v>
      </c>
      <c r="P58" s="72" t="n">
        <f aca="false">K58/G58*100</f>
        <v>105</v>
      </c>
      <c r="Q58" s="72" t="n">
        <f aca="false">O58/K58*100</f>
        <v>104.3</v>
      </c>
    </row>
    <row r="59" customFormat="false" ht="12.75" hidden="false" customHeight="false" outlineLevel="0" collapsed="false">
      <c r="A59" s="31" t="n">
        <v>6</v>
      </c>
      <c r="B59" s="67" t="s">
        <v>85</v>
      </c>
      <c r="C59" s="31" t="n">
        <v>18.1</v>
      </c>
      <c r="D59" s="31" t="n">
        <v>85864</v>
      </c>
      <c r="E59" s="31" t="n">
        <v>134.6</v>
      </c>
      <c r="F59" s="71" t="n">
        <f aca="false">D59*E59/100</f>
        <v>115572.944</v>
      </c>
      <c r="G59" s="109" t="n">
        <v>45368</v>
      </c>
      <c r="H59" s="104" t="n">
        <v>100</v>
      </c>
      <c r="I59" s="109" t="n">
        <v>121</v>
      </c>
      <c r="J59" s="110" t="n">
        <f aca="false">G59*I59/100</f>
        <v>54895.28</v>
      </c>
      <c r="K59" s="110" t="n">
        <f aca="false">G59*H59/100*I59/100</f>
        <v>54895.28</v>
      </c>
      <c r="L59" s="111" t="n">
        <v>100</v>
      </c>
      <c r="M59" s="109" t="n">
        <v>112</v>
      </c>
      <c r="N59" s="110" t="n">
        <f aca="false">K59*M59/100</f>
        <v>61482.7136</v>
      </c>
      <c r="O59" s="110" t="n">
        <f aca="false">K59*L59/100*M59/100</f>
        <v>61482.7136</v>
      </c>
      <c r="P59" s="72" t="n">
        <f aca="false">K59/G59*100</f>
        <v>121</v>
      </c>
      <c r="Q59" s="72" t="n">
        <f aca="false">O59/K59*100</f>
        <v>112</v>
      </c>
    </row>
    <row r="60" customFormat="false" ht="12.75" hidden="false" customHeight="false" outlineLevel="0" collapsed="false">
      <c r="A60" s="31" t="n">
        <v>7</v>
      </c>
      <c r="B60" s="67" t="s">
        <v>86</v>
      </c>
      <c r="C60" s="31" t="n">
        <v>33.3</v>
      </c>
      <c r="D60" s="31" t="n">
        <v>2135</v>
      </c>
      <c r="E60" s="31" t="n">
        <v>100</v>
      </c>
      <c r="F60" s="71" t="n">
        <f aca="false">D60*E60/100</f>
        <v>2135</v>
      </c>
      <c r="G60" s="109" t="n">
        <v>4615</v>
      </c>
      <c r="H60" s="104" t="n">
        <v>100</v>
      </c>
      <c r="I60" s="109" t="n">
        <v>105</v>
      </c>
      <c r="J60" s="110" t="n">
        <f aca="false">G60*I60/100</f>
        <v>4845.75</v>
      </c>
      <c r="K60" s="110" t="n">
        <f aca="false">G60*H60/100*I60/100</f>
        <v>4845.75</v>
      </c>
      <c r="L60" s="111" t="n">
        <v>100</v>
      </c>
      <c r="M60" s="109" t="n">
        <v>104.3</v>
      </c>
      <c r="N60" s="110" t="n">
        <f aca="false">K60*M60/100</f>
        <v>5054.11725</v>
      </c>
      <c r="O60" s="110" t="n">
        <f aca="false">K60*L60/100*M60/100</f>
        <v>5054.11725</v>
      </c>
      <c r="P60" s="72" t="n">
        <f aca="false">K60/G60*100</f>
        <v>105</v>
      </c>
      <c r="Q60" s="72" t="n">
        <f aca="false">O60/K60*100</f>
        <v>104.3</v>
      </c>
    </row>
    <row r="61" customFormat="false" ht="12.75" hidden="false" customHeight="false" outlineLevel="0" collapsed="false">
      <c r="A61" s="31" t="n">
        <v>8</v>
      </c>
      <c r="B61" s="67" t="s">
        <v>87</v>
      </c>
      <c r="C61" s="31" t="n">
        <v>33.2</v>
      </c>
      <c r="D61" s="31" t="n">
        <v>24396</v>
      </c>
      <c r="E61" s="31" t="n">
        <v>100.3</v>
      </c>
      <c r="F61" s="71" t="n">
        <f aca="false">D61*E61/100</f>
        <v>24469.188</v>
      </c>
      <c r="G61" s="109" t="n">
        <v>33964</v>
      </c>
      <c r="H61" s="104" t="n">
        <v>100</v>
      </c>
      <c r="I61" s="109" t="n">
        <v>106</v>
      </c>
      <c r="J61" s="110" t="n">
        <f aca="false">G61*I61/100</f>
        <v>36001.84</v>
      </c>
      <c r="K61" s="110" t="n">
        <f aca="false">G61*H61/100*I61/100</f>
        <v>36001.84</v>
      </c>
      <c r="L61" s="111" t="n">
        <v>100</v>
      </c>
      <c r="M61" s="109" t="n">
        <v>105</v>
      </c>
      <c r="N61" s="110" t="n">
        <f aca="false">K61*M61/100</f>
        <v>37801.932</v>
      </c>
      <c r="O61" s="110" t="n">
        <f aca="false">K61*L61/100*M61/100</f>
        <v>37801.932</v>
      </c>
      <c r="P61" s="72" t="n">
        <f aca="false">K61/G61*100</f>
        <v>106</v>
      </c>
      <c r="Q61" s="72" t="n">
        <f aca="false">O61/K61*100</f>
        <v>105</v>
      </c>
    </row>
    <row r="62" customFormat="false" ht="12.75" hidden="false" customHeight="false" outlineLevel="0" collapsed="false">
      <c r="A62" s="31" t="n">
        <v>9</v>
      </c>
      <c r="B62" s="67" t="s">
        <v>88</v>
      </c>
      <c r="C62" s="31" t="n">
        <v>25.2</v>
      </c>
      <c r="D62" s="31" t="n">
        <v>0</v>
      </c>
      <c r="E62" s="31"/>
      <c r="F62" s="71" t="n">
        <f aca="false">D62*E62/100</f>
        <v>0</v>
      </c>
      <c r="G62" s="109" t="n">
        <v>14801</v>
      </c>
      <c r="H62" s="104" t="n">
        <v>100</v>
      </c>
      <c r="I62" s="109" t="n">
        <v>105</v>
      </c>
      <c r="J62" s="110" t="n">
        <f aca="false">G62*I62/100</f>
        <v>15541.05</v>
      </c>
      <c r="K62" s="110" t="n">
        <f aca="false">G62*H62/100*I62/100</f>
        <v>15541.05</v>
      </c>
      <c r="L62" s="111" t="n">
        <v>100</v>
      </c>
      <c r="M62" s="109" t="n">
        <v>104.3</v>
      </c>
      <c r="N62" s="110" t="n">
        <f aca="false">K62*M62/100</f>
        <v>16209.31515</v>
      </c>
      <c r="O62" s="110" t="n">
        <f aca="false">K62*L62/100*M62/100</f>
        <v>16209.31515</v>
      </c>
      <c r="P62" s="72" t="n">
        <f aca="false">K62/G62*100</f>
        <v>105</v>
      </c>
      <c r="Q62" s="72" t="n">
        <f aca="false">O62/K62*100</f>
        <v>104.3</v>
      </c>
    </row>
    <row r="63" customFormat="false" ht="12.75" hidden="false" customHeight="false" outlineLevel="0" collapsed="false">
      <c r="A63" s="31" t="n">
        <v>10</v>
      </c>
      <c r="B63" s="67" t="s">
        <v>89</v>
      </c>
      <c r="C63" s="31" t="s">
        <v>160</v>
      </c>
      <c r="D63" s="31" t="n">
        <v>26184</v>
      </c>
      <c r="E63" s="31" t="n">
        <v>100.3</v>
      </c>
      <c r="F63" s="71" t="n">
        <f aca="false">D63*E63/100</f>
        <v>26262.552</v>
      </c>
      <c r="G63" s="109" t="n">
        <v>18671</v>
      </c>
      <c r="H63" s="104" t="n">
        <v>100</v>
      </c>
      <c r="I63" s="109" t="n">
        <v>106</v>
      </c>
      <c r="J63" s="110" t="n">
        <f aca="false">G63*I63/100</f>
        <v>19791.26</v>
      </c>
      <c r="K63" s="110" t="n">
        <f aca="false">G63*H63/100*I63/100</f>
        <v>19791.26</v>
      </c>
      <c r="L63" s="111" t="n">
        <v>100</v>
      </c>
      <c r="M63" s="109" t="n">
        <v>105</v>
      </c>
      <c r="N63" s="110" t="n">
        <f aca="false">K63*M63/100</f>
        <v>20780.823</v>
      </c>
      <c r="O63" s="110" t="n">
        <f aca="false">K63*L63/100*M63/100</f>
        <v>20780.823</v>
      </c>
      <c r="P63" s="72" t="n">
        <f aca="false">K63/G63*100</f>
        <v>106</v>
      </c>
      <c r="Q63" s="72" t="n">
        <f aca="false">O63/K63*100</f>
        <v>105</v>
      </c>
    </row>
    <row r="64" customFormat="false" ht="12.75" hidden="false" customHeight="false" outlineLevel="0" collapsed="false">
      <c r="A64" s="31" t="n">
        <v>11</v>
      </c>
      <c r="B64" s="67" t="s">
        <v>90</v>
      </c>
      <c r="C64" s="31" t="n">
        <v>28.12</v>
      </c>
      <c r="D64" s="31" t="n">
        <v>24645</v>
      </c>
      <c r="E64" s="31" t="n">
        <v>116.6</v>
      </c>
      <c r="F64" s="71" t="n">
        <f aca="false">D64*E64/100</f>
        <v>28736.07</v>
      </c>
      <c r="G64" s="108" t="n">
        <v>16616</v>
      </c>
      <c r="H64" s="103" t="n">
        <v>195</v>
      </c>
      <c r="I64" s="108" t="n">
        <v>112.6</v>
      </c>
      <c r="J64" s="98" t="n">
        <f aca="false">G64*I64/100</f>
        <v>18709.616</v>
      </c>
      <c r="K64" s="98" t="n">
        <f aca="false">G64*H64/100*I64/100</f>
        <v>36483.7512</v>
      </c>
      <c r="L64" s="100" t="n">
        <v>117</v>
      </c>
      <c r="M64" s="108" t="n">
        <v>110.2</v>
      </c>
      <c r="N64" s="98" t="n">
        <f aca="false">K64*M64/100</f>
        <v>40205.0938224</v>
      </c>
      <c r="O64" s="98" t="n">
        <f aca="false">K64*L64/100*M64/100</f>
        <v>47039.959772208</v>
      </c>
      <c r="P64" s="96" t="n">
        <f aca="false">K64/G64*100</f>
        <v>219.57</v>
      </c>
      <c r="Q64" s="72" t="n">
        <f aca="false">O64/K64*100</f>
        <v>128.934</v>
      </c>
    </row>
    <row r="65" customFormat="false" ht="12.75" hidden="false" customHeight="false" outlineLevel="0" collapsed="false">
      <c r="A65" s="31" t="n">
        <v>12</v>
      </c>
      <c r="B65" s="67" t="s">
        <v>91</v>
      </c>
      <c r="C65" s="31" t="s">
        <v>159</v>
      </c>
      <c r="D65" s="31" t="n">
        <v>52601</v>
      </c>
      <c r="E65" s="31" t="n">
        <v>100</v>
      </c>
      <c r="F65" s="71" t="n">
        <f aca="false">D65*E65/100</f>
        <v>52601</v>
      </c>
      <c r="G65" s="109" t="n">
        <v>64543</v>
      </c>
      <c r="H65" s="104" t="n">
        <v>100</v>
      </c>
      <c r="I65" s="109" t="n">
        <v>105</v>
      </c>
      <c r="J65" s="110" t="n">
        <f aca="false">G65*I65/100</f>
        <v>67770.15</v>
      </c>
      <c r="K65" s="110" t="n">
        <f aca="false">G65*H65/100*I65/100</f>
        <v>67770.15</v>
      </c>
      <c r="L65" s="111" t="n">
        <v>100</v>
      </c>
      <c r="M65" s="109" t="n">
        <v>104.3</v>
      </c>
      <c r="N65" s="110" t="n">
        <f aca="false">K65*M65/100</f>
        <v>70684.26645</v>
      </c>
      <c r="O65" s="110" t="n">
        <f aca="false">K65*L65/100*M65/100</f>
        <v>70684.26645</v>
      </c>
      <c r="P65" s="72" t="n">
        <f aca="false">K65/G65*100</f>
        <v>105</v>
      </c>
      <c r="Q65" s="72" t="n">
        <f aca="false">O65/K65*100</f>
        <v>104.3</v>
      </c>
    </row>
    <row r="66" customFormat="false" ht="12.75" hidden="false" customHeight="false" outlineLevel="0" collapsed="false">
      <c r="A66" s="31" t="n">
        <v>13</v>
      </c>
      <c r="B66" s="67" t="s">
        <v>92</v>
      </c>
      <c r="C66" s="31" t="n">
        <v>28.11</v>
      </c>
      <c r="D66" s="31" t="n">
        <v>18510</v>
      </c>
      <c r="E66" s="31" t="n">
        <v>116.6</v>
      </c>
      <c r="F66" s="71" t="n">
        <f aca="false">D66*E66/100</f>
        <v>21582.66</v>
      </c>
      <c r="G66" s="109" t="n">
        <v>115573</v>
      </c>
      <c r="H66" s="104" t="n">
        <v>59.7</v>
      </c>
      <c r="I66" s="109" t="n">
        <v>112.6</v>
      </c>
      <c r="J66" s="110" t="n">
        <f aca="false">G66*I66/100</f>
        <v>130135.198</v>
      </c>
      <c r="K66" s="110" t="n">
        <f aca="false">G66*H66/100*I66/100</f>
        <v>77690.713206</v>
      </c>
      <c r="L66" s="111" t="n">
        <v>100</v>
      </c>
      <c r="M66" s="109" t="n">
        <v>110.2</v>
      </c>
      <c r="N66" s="110" t="n">
        <f aca="false">K66*M66/100</f>
        <v>85615.165953012</v>
      </c>
      <c r="O66" s="110" t="n">
        <f aca="false">K66*L66/100*M66/100</f>
        <v>85615.165953012</v>
      </c>
      <c r="P66" s="72" t="n">
        <f aca="false">K66/G66*100</f>
        <v>67.2222</v>
      </c>
      <c r="Q66" s="72" t="n">
        <f aca="false">O66/K66*100</f>
        <v>110.2</v>
      </c>
    </row>
    <row r="67" customFormat="false" ht="12.75" hidden="false" customHeight="false" outlineLevel="0" collapsed="false">
      <c r="A67" s="31" t="n">
        <v>14</v>
      </c>
      <c r="B67" s="67" t="s">
        <v>93</v>
      </c>
      <c r="C67" s="31" t="n">
        <v>28.11</v>
      </c>
      <c r="D67" s="31" t="n">
        <v>3472</v>
      </c>
      <c r="E67" s="31" t="n">
        <v>116.6</v>
      </c>
      <c r="F67" s="71" t="n">
        <f aca="false">D67*E67/100</f>
        <v>4048.352</v>
      </c>
      <c r="G67" s="109" t="n">
        <v>4232</v>
      </c>
      <c r="H67" s="104" t="n">
        <v>100</v>
      </c>
      <c r="I67" s="109" t="n">
        <v>112.6</v>
      </c>
      <c r="J67" s="110" t="n">
        <f aca="false">G67*I67/100</f>
        <v>4765.232</v>
      </c>
      <c r="K67" s="110" t="n">
        <f aca="false">G67*H67/100*I67/100</f>
        <v>4765.232</v>
      </c>
      <c r="L67" s="111" t="n">
        <v>100</v>
      </c>
      <c r="M67" s="109" t="n">
        <v>110.2</v>
      </c>
      <c r="N67" s="110" t="n">
        <f aca="false">K67*M67/100</f>
        <v>5251.285664</v>
      </c>
      <c r="O67" s="110" t="n">
        <f aca="false">K67*L67/100*M67/100</f>
        <v>5251.285664</v>
      </c>
      <c r="P67" s="72" t="n">
        <f aca="false">K67/G67*100</f>
        <v>112.6</v>
      </c>
      <c r="Q67" s="72" t="n">
        <f aca="false">O67/K67*100</f>
        <v>110.2</v>
      </c>
    </row>
    <row r="68" customFormat="false" ht="12.75" hidden="false" customHeight="false" outlineLevel="0" collapsed="false">
      <c r="A68" s="31" t="n">
        <v>15</v>
      </c>
      <c r="B68" s="67" t="s">
        <v>94</v>
      </c>
      <c r="C68" s="31" t="n">
        <v>28.11</v>
      </c>
      <c r="D68" s="31" t="n">
        <v>0</v>
      </c>
      <c r="E68" s="31"/>
      <c r="F68" s="71" t="n">
        <f aca="false">D68*E68/100</f>
        <v>0</v>
      </c>
      <c r="G68" s="109" t="n">
        <v>11501</v>
      </c>
      <c r="H68" s="104" t="n">
        <v>100</v>
      </c>
      <c r="I68" s="109" t="n">
        <v>112.6</v>
      </c>
      <c r="J68" s="110" t="n">
        <f aca="false">G68*I68/100</f>
        <v>12950.126</v>
      </c>
      <c r="K68" s="110" t="n">
        <f aca="false">G68*H68/100*I68/100</f>
        <v>12950.126</v>
      </c>
      <c r="L68" s="111" t="n">
        <v>100</v>
      </c>
      <c r="M68" s="109" t="n">
        <v>110.2</v>
      </c>
      <c r="N68" s="110" t="n">
        <f aca="false">K68*M68/100</f>
        <v>14271.038852</v>
      </c>
      <c r="O68" s="110" t="n">
        <f aca="false">K68*L68/100*M68/100</f>
        <v>14271.038852</v>
      </c>
      <c r="P68" s="72" t="n">
        <f aca="false">K68/G68*100</f>
        <v>112.6</v>
      </c>
      <c r="Q68" s="72" t="n">
        <f aca="false">O68/K68*100</f>
        <v>110.2</v>
      </c>
    </row>
    <row r="69" customFormat="false" ht="12.75" hidden="false" customHeight="false" outlineLevel="0" collapsed="false">
      <c r="A69" s="31" t="n">
        <v>16</v>
      </c>
      <c r="B69" s="67" t="s">
        <v>95</v>
      </c>
      <c r="C69" s="31" t="n">
        <v>28.3</v>
      </c>
      <c r="D69" s="31" t="n">
        <v>30524</v>
      </c>
      <c r="E69" s="31" t="n">
        <v>116.6</v>
      </c>
      <c r="F69" s="71" t="n">
        <f aca="false">D69*E69/100</f>
        <v>35590.984</v>
      </c>
      <c r="G69" s="109" t="n">
        <v>37820</v>
      </c>
      <c r="H69" s="104" t="n">
        <v>100</v>
      </c>
      <c r="I69" s="109" t="n">
        <v>112.6</v>
      </c>
      <c r="J69" s="110" t="n">
        <f aca="false">G69*I69/100</f>
        <v>42585.32</v>
      </c>
      <c r="K69" s="110" t="n">
        <f aca="false">G69*H69/100*I69/100</f>
        <v>42585.32</v>
      </c>
      <c r="L69" s="111" t="n">
        <v>100</v>
      </c>
      <c r="M69" s="109" t="n">
        <v>110.2</v>
      </c>
      <c r="N69" s="110" t="n">
        <f aca="false">K69*M69/100</f>
        <v>46929.02264</v>
      </c>
      <c r="O69" s="110" t="n">
        <f aca="false">K69*L69/100*M69/100</f>
        <v>46929.02264</v>
      </c>
      <c r="P69" s="72" t="n">
        <f aca="false">K69/G69*100</f>
        <v>112.6</v>
      </c>
      <c r="Q69" s="72" t="n">
        <f aca="false">O69/K69*100</f>
        <v>110.2</v>
      </c>
    </row>
    <row r="70" customFormat="false" ht="12.75" hidden="false" customHeight="false" outlineLevel="0" collapsed="false">
      <c r="A70" s="31" t="n">
        <v>17</v>
      </c>
      <c r="B70" s="67" t="s">
        <v>67</v>
      </c>
      <c r="C70" s="31"/>
      <c r="D70" s="31"/>
      <c r="E70" s="31"/>
      <c r="F70" s="71" t="n">
        <f aca="false">D70*E70/100</f>
        <v>0</v>
      </c>
      <c r="G70" s="21" t="n">
        <v>30669</v>
      </c>
      <c r="H70" s="85"/>
      <c r="I70" s="31"/>
      <c r="J70" s="70" t="n">
        <f aca="false">G70*I70/100</f>
        <v>0</v>
      </c>
      <c r="K70" s="88" t="n">
        <v>0</v>
      </c>
      <c r="L70" s="68"/>
      <c r="M70" s="31"/>
      <c r="N70" s="70" t="n">
        <f aca="false">K70*M70/100</f>
        <v>0</v>
      </c>
      <c r="O70" s="88"/>
      <c r="P70" s="72" t="n">
        <f aca="false">K70/G70*100</f>
        <v>0</v>
      </c>
      <c r="Q70" s="72" t="e">
        <f aca="false">O70/K70*100</f>
        <v>#DIV/0!</v>
      </c>
    </row>
    <row r="71" customFormat="false" ht="12.75" hidden="false" customHeight="false" outlineLevel="0" collapsed="false">
      <c r="A71" s="31"/>
      <c r="B71" s="67" t="s">
        <v>140</v>
      </c>
      <c r="C71" s="31" t="s">
        <v>144</v>
      </c>
      <c r="D71" s="31" t="n">
        <v>5</v>
      </c>
      <c r="E71" s="31" t="n">
        <v>116.6</v>
      </c>
      <c r="F71" s="71" t="n">
        <f aca="false">D71*D72/100</f>
        <v>0</v>
      </c>
      <c r="G71" s="31" t="n">
        <v>7977</v>
      </c>
      <c r="H71" s="68" t="n">
        <v>0</v>
      </c>
      <c r="I71" s="31" t="n">
        <v>0</v>
      </c>
      <c r="J71" s="70" t="n">
        <v>0</v>
      </c>
      <c r="K71" s="70" t="n">
        <f aca="false">G71*H71/100*I71/100</f>
        <v>0</v>
      </c>
      <c r="L71" s="68" t="n">
        <v>0</v>
      </c>
      <c r="M71" s="31" t="n">
        <v>0</v>
      </c>
      <c r="N71" s="70" t="n">
        <f aca="false">K71*M71/100</f>
        <v>0</v>
      </c>
      <c r="O71" s="70" t="n">
        <f aca="false">K71*L71/100*M71/100</f>
        <v>0</v>
      </c>
      <c r="P71" s="72" t="n">
        <f aca="false">K71/G71*100</f>
        <v>0</v>
      </c>
      <c r="Q71" s="72" t="e">
        <f aca="false">O71/K71*100</f>
        <v>#DIV/0!</v>
      </c>
    </row>
    <row r="72" customFormat="false" ht="12.75" hidden="false" customHeight="false" outlineLevel="0" collapsed="false">
      <c r="A72" s="31"/>
      <c r="B72" s="67"/>
      <c r="C72" s="31" t="s">
        <v>141</v>
      </c>
      <c r="D72" s="31"/>
      <c r="E72" s="31"/>
      <c r="F72" s="71" t="n">
        <f aca="false">D72*E72/100</f>
        <v>0</v>
      </c>
      <c r="G72" s="31" t="n">
        <v>22692</v>
      </c>
      <c r="H72" s="68" t="n">
        <v>0</v>
      </c>
      <c r="I72" s="31" t="n">
        <v>0</v>
      </c>
      <c r="J72" s="70" t="n">
        <f aca="false">G72*I72/100</f>
        <v>0</v>
      </c>
      <c r="K72" s="70" t="n">
        <f aca="false">G72*H72/100*I72/100</f>
        <v>0</v>
      </c>
      <c r="L72" s="68" t="n">
        <v>0</v>
      </c>
      <c r="M72" s="31" t="n">
        <v>0</v>
      </c>
      <c r="N72" s="70" t="n">
        <f aca="false">K72*M72/100</f>
        <v>0</v>
      </c>
      <c r="O72" s="70" t="n">
        <f aca="false">K72*L72/100*M72/100</f>
        <v>0</v>
      </c>
      <c r="P72" s="72" t="n">
        <f aca="false">K72/G72*100</f>
        <v>0</v>
      </c>
      <c r="Q72" s="72" t="e">
        <f aca="false">O72/K72*100</f>
        <v>#DIV/0!</v>
      </c>
    </row>
    <row r="73" customFormat="false" ht="12.75" hidden="false" customHeight="false" outlineLevel="0" collapsed="false">
      <c r="A73" s="31" t="n">
        <v>18</v>
      </c>
      <c r="B73" s="67" t="s">
        <v>97</v>
      </c>
      <c r="C73" s="31" t="n">
        <v>15.7</v>
      </c>
      <c r="D73" s="31" t="n">
        <v>5364</v>
      </c>
      <c r="E73" s="31" t="n">
        <v>108.9</v>
      </c>
      <c r="F73" s="71" t="n">
        <f aca="false">D73*E73/100</f>
        <v>5841.396</v>
      </c>
      <c r="G73" s="31" t="n">
        <v>6067</v>
      </c>
      <c r="H73" s="85" t="n">
        <v>100</v>
      </c>
      <c r="I73" s="31" t="n">
        <v>108.2</v>
      </c>
      <c r="J73" s="70" t="n">
        <f aca="false">G73*I73/100</f>
        <v>6564.494</v>
      </c>
      <c r="K73" s="70" t="n">
        <f aca="false">G73*H73/100*I73/100</f>
        <v>6564.494</v>
      </c>
      <c r="L73" s="68"/>
      <c r="M73" s="31" t="n">
        <v>107.4</v>
      </c>
      <c r="N73" s="70" t="n">
        <f aca="false">K73*M73/100</f>
        <v>7050.266556</v>
      </c>
      <c r="O73" s="70" t="n">
        <f aca="false">K73*L73/100*M73/100</f>
        <v>0</v>
      </c>
      <c r="P73" s="72" t="n">
        <f aca="false">K73/G73*100</f>
        <v>108.2</v>
      </c>
      <c r="Q73" s="72" t="n">
        <f aca="false">O73/K73*100</f>
        <v>0</v>
      </c>
    </row>
    <row r="74" customFormat="false" ht="12.75" hidden="false" customHeight="false" outlineLevel="0" collapsed="false">
      <c r="A74" s="31" t="n">
        <v>19</v>
      </c>
      <c r="B74" s="67" t="s">
        <v>161</v>
      </c>
      <c r="C74" s="31" t="s">
        <v>162</v>
      </c>
      <c r="D74" s="31"/>
      <c r="E74" s="31"/>
      <c r="F74" s="71" t="n">
        <f aca="false">D74*E74/100</f>
        <v>0</v>
      </c>
      <c r="G74" s="31" t="n">
        <v>186317</v>
      </c>
      <c r="H74" s="85" t="n">
        <v>0</v>
      </c>
      <c r="I74" s="31" t="n">
        <v>0</v>
      </c>
      <c r="J74" s="71" t="n">
        <f aca="false">G74*I74/100</f>
        <v>0</v>
      </c>
      <c r="K74" s="71" t="n">
        <f aca="false">G74*H74/100*I74/100</f>
        <v>0</v>
      </c>
      <c r="L74" s="72"/>
      <c r="M74" s="31"/>
      <c r="N74" s="71" t="n">
        <f aca="false">K74*M74/100</f>
        <v>0</v>
      </c>
      <c r="O74" s="71" t="n">
        <f aca="false">K74*L74/100*M74/100</f>
        <v>0</v>
      </c>
      <c r="P74" s="72" t="n">
        <f aca="false">K74/G74*100</f>
        <v>0</v>
      </c>
      <c r="Q74" s="72" t="e">
        <f aca="false">O74/K74*100</f>
        <v>#DIV/0!</v>
      </c>
    </row>
    <row r="75" customFormat="false" ht="12.75" hidden="false" customHeight="false" outlineLevel="0" collapsed="false">
      <c r="A75" s="31"/>
      <c r="B75" s="67" t="s">
        <v>65</v>
      </c>
      <c r="C75" s="31"/>
      <c r="D75" s="31"/>
      <c r="E75" s="31"/>
      <c r="F75" s="71"/>
      <c r="G75" s="31"/>
      <c r="H75" s="85"/>
      <c r="I75" s="31"/>
      <c r="J75" s="71"/>
      <c r="K75" s="71"/>
      <c r="L75" s="72"/>
      <c r="M75" s="31"/>
      <c r="N75" s="71"/>
      <c r="O75" s="71"/>
      <c r="P75" s="72"/>
      <c r="Q75" s="72"/>
    </row>
    <row r="76" customFormat="false" ht="12.75" hidden="false" customHeight="false" outlineLevel="0" collapsed="false">
      <c r="A76" s="31"/>
      <c r="B76" s="67" t="s">
        <v>163</v>
      </c>
      <c r="C76" s="31"/>
      <c r="D76" s="31" t="n">
        <v>140719</v>
      </c>
      <c r="E76" s="31"/>
      <c r="F76" s="71" t="n">
        <v>140719</v>
      </c>
      <c r="G76" s="31" t="n">
        <v>44504</v>
      </c>
      <c r="H76" s="85"/>
      <c r="I76" s="31"/>
      <c r="J76" s="71" t="n">
        <f aca="false">G76*I76/100</f>
        <v>0</v>
      </c>
      <c r="K76" s="71" t="n">
        <v>12551</v>
      </c>
      <c r="L76" s="72"/>
      <c r="M76" s="31"/>
      <c r="N76" s="71" t="n">
        <f aca="false">K76*M76/100</f>
        <v>0</v>
      </c>
      <c r="O76" s="71" t="n">
        <v>42064</v>
      </c>
      <c r="P76" s="72" t="n">
        <f aca="false">K76/G76*100</f>
        <v>28.2019593744383</v>
      </c>
      <c r="Q76" s="72" t="n">
        <f aca="false">O76/K76*100</f>
        <v>335.144609991236</v>
      </c>
    </row>
    <row r="77" customFormat="false" ht="12.75" hidden="false" customHeight="false" outlineLevel="0" collapsed="false">
      <c r="A77" s="31"/>
      <c r="B77" s="79" t="s">
        <v>164</v>
      </c>
      <c r="C77" s="21"/>
      <c r="D77" s="21" t="n">
        <f aca="false">SUM(D54:D76)</f>
        <v>468065</v>
      </c>
      <c r="E77" s="88" t="n">
        <f aca="false">G77/F77*100</f>
        <v>142.920219712641</v>
      </c>
      <c r="F77" s="88" t="n">
        <f aca="false">SUM(F54:F76)</f>
        <v>514771.109</v>
      </c>
      <c r="G77" s="21" t="n">
        <f aca="false">SUM(G54:G74)-G71-G72+G76</f>
        <v>735712</v>
      </c>
      <c r="H77" s="85"/>
      <c r="I77" s="21"/>
      <c r="J77" s="71" t="n">
        <f aca="false">SUM(J54:J76)</f>
        <v>523069.892</v>
      </c>
      <c r="K77" s="88" t="n">
        <f aca="false">SUM(K54:K76)</f>
        <v>499349.543402</v>
      </c>
      <c r="L77" s="85"/>
      <c r="M77" s="21"/>
      <c r="N77" s="71" t="n">
        <f aca="false">SUM(N54:N76)</f>
        <v>526512.107837404</v>
      </c>
      <c r="O77" s="88" t="n">
        <f aca="false">SUM(O54:O76)</f>
        <v>561511.892369865</v>
      </c>
      <c r="P77" s="72" t="n">
        <f aca="false">K77/G77*100</f>
        <v>67.8729643395785</v>
      </c>
      <c r="Q77" s="72" t="n">
        <f aca="false">O77/K77*100</f>
        <v>112.448664425396</v>
      </c>
    </row>
    <row r="78" customFormat="false" ht="12.75" hidden="false" customHeight="false" outlineLevel="0" collapsed="false">
      <c r="A78" s="31"/>
      <c r="B78" s="79" t="s">
        <v>101</v>
      </c>
      <c r="C78" s="21"/>
      <c r="D78" s="21"/>
      <c r="E78" s="21"/>
      <c r="F78" s="88"/>
      <c r="G78" s="21"/>
      <c r="H78" s="85"/>
      <c r="I78" s="21"/>
      <c r="J78" s="71"/>
      <c r="K78" s="71"/>
      <c r="L78" s="85"/>
      <c r="M78" s="21"/>
      <c r="N78" s="71" t="n">
        <f aca="false">K78*M78/100</f>
        <v>0</v>
      </c>
      <c r="O78" s="71" t="n">
        <f aca="false">K78*L78/100*M78/100</f>
        <v>0</v>
      </c>
      <c r="P78" s="72" t="e">
        <f aca="false">K78/G78*100</f>
        <v>#DIV/0!</v>
      </c>
      <c r="Q78" s="72" t="e">
        <f aca="false">O78/K78*100</f>
        <v>#DIV/0!</v>
      </c>
    </row>
    <row r="79" customFormat="false" ht="12.75" hidden="false" customHeight="false" outlineLevel="0" collapsed="false">
      <c r="A79" s="31" t="n">
        <v>19</v>
      </c>
      <c r="B79" s="67" t="s">
        <v>102</v>
      </c>
      <c r="C79" s="31" t="n">
        <v>40.3</v>
      </c>
      <c r="D79" s="31" t="n">
        <v>11327</v>
      </c>
      <c r="E79" s="31" t="n">
        <v>126.8</v>
      </c>
      <c r="F79" s="88" t="n">
        <v>14362</v>
      </c>
      <c r="G79" s="31" t="n">
        <v>14243</v>
      </c>
      <c r="H79" s="85" t="n">
        <v>100</v>
      </c>
      <c r="I79" s="31" t="n">
        <v>110.9</v>
      </c>
      <c r="J79" s="71" t="n">
        <f aca="false">G79*I79/100</f>
        <v>15795.487</v>
      </c>
      <c r="K79" s="71" t="n">
        <f aca="false">G79*H79/100*I79/100</f>
        <v>15795.487</v>
      </c>
      <c r="L79" s="72" t="n">
        <v>114.8</v>
      </c>
      <c r="M79" s="31" t="n">
        <v>108.9</v>
      </c>
      <c r="N79" s="71" t="n">
        <f aca="false">K79*M79/100</f>
        <v>17201.285343</v>
      </c>
      <c r="O79" s="71" t="n">
        <f aca="false">K79*L79/100*M79/100</f>
        <v>19747.075573764</v>
      </c>
      <c r="P79" s="72" t="n">
        <f aca="false">K79/G79*100</f>
        <v>110.9</v>
      </c>
      <c r="Q79" s="72" t="n">
        <f aca="false">O79/K79*100</f>
        <v>125.0172</v>
      </c>
    </row>
    <row r="80" customFormat="false" ht="12.75" hidden="false" customHeight="false" outlineLevel="0" collapsed="false">
      <c r="A80" s="31"/>
      <c r="B80" s="79" t="s">
        <v>103</v>
      </c>
      <c r="C80" s="21"/>
      <c r="D80" s="21" t="n">
        <f aca="false">D77+D79</f>
        <v>479392</v>
      </c>
      <c r="E80" s="88" t="n">
        <f aca="false">G80/F80*100</f>
        <v>141.732767661681</v>
      </c>
      <c r="F80" s="88" t="n">
        <f aca="false">F77+F79</f>
        <v>529133.109</v>
      </c>
      <c r="G80" s="21" t="n">
        <f aca="false">G77+G79</f>
        <v>749955</v>
      </c>
      <c r="H80" s="21" t="n">
        <f aca="false">H77+H79</f>
        <v>100</v>
      </c>
      <c r="I80" s="21" t="n">
        <f aca="false">I77+I79</f>
        <v>110.9</v>
      </c>
      <c r="J80" s="21" t="n">
        <f aca="false">J77+J79</f>
        <v>538865.379</v>
      </c>
      <c r="K80" s="88" t="n">
        <f aca="false">K77+K79</f>
        <v>515145.030402</v>
      </c>
      <c r="L80" s="21" t="n">
        <v>99.1</v>
      </c>
      <c r="M80" s="21" t="n">
        <f aca="false">M77+M79</f>
        <v>108.9</v>
      </c>
      <c r="N80" s="88" t="n">
        <f aca="false">N77+N79</f>
        <v>543713.393180404</v>
      </c>
      <c r="O80" s="88" t="n">
        <f aca="false">O77+O79</f>
        <v>581258.967943629</v>
      </c>
      <c r="P80" s="72" t="n">
        <f aca="false">K80/G80*100</f>
        <v>68.6901254611277</v>
      </c>
      <c r="Q80" s="72" t="n">
        <f aca="false">O80/K80*100</f>
        <v>112.834043548869</v>
      </c>
    </row>
    <row r="81" customFormat="false" ht="12.75" hidden="false" customHeight="false" outlineLevel="0" collapsed="false">
      <c r="A81" s="31"/>
      <c r="B81" s="79" t="s">
        <v>104</v>
      </c>
      <c r="C81" s="21"/>
      <c r="D81" s="107" t="n">
        <f aca="false">D51+D80</f>
        <v>4222846</v>
      </c>
      <c r="E81" s="85" t="n">
        <f aca="false">G81/F81*100</f>
        <v>108.13830655478</v>
      </c>
      <c r="F81" s="88" t="n">
        <f aca="false">F80+F51</f>
        <v>4854522.109</v>
      </c>
      <c r="G81" s="88" t="n">
        <f aca="false">G51+G80</f>
        <v>5249598</v>
      </c>
      <c r="H81" s="85" t="n">
        <f aca="false">K81/J81*100</f>
        <v>109.173226792497</v>
      </c>
      <c r="I81" s="88"/>
      <c r="J81" s="88" t="n">
        <f aca="false">J51+J80</f>
        <v>5378447.382</v>
      </c>
      <c r="K81" s="88" t="n">
        <f aca="false">K51+K80</f>
        <v>5871824.558266</v>
      </c>
      <c r="L81" s="85" t="n">
        <f aca="false">O81/N81*100</f>
        <v>100.431976581954</v>
      </c>
      <c r="M81" s="88"/>
      <c r="N81" s="88" t="n">
        <f aca="false">N51+N80</f>
        <v>6531355.40907132</v>
      </c>
      <c r="O81" s="88" t="n">
        <f aca="false">O51+O80</f>
        <v>6559569.33492272</v>
      </c>
      <c r="P81" s="85" t="n">
        <f aca="false">K81/G81*100</f>
        <v>111.852842032209</v>
      </c>
      <c r="Q81" s="85" t="n">
        <f aca="false">O81/K81*100</f>
        <v>111.712624752873</v>
      </c>
    </row>
    <row r="82" customFormat="false" ht="12.75" hidden="false" customHeight="false" outlineLevel="0" collapsed="false">
      <c r="A82" s="31"/>
      <c r="B82" s="79" t="s">
        <v>105</v>
      </c>
      <c r="C82" s="31"/>
      <c r="D82" s="31"/>
      <c r="E82" s="31"/>
      <c r="F82" s="31"/>
      <c r="G82" s="31"/>
      <c r="H82" s="85"/>
      <c r="I82" s="31"/>
      <c r="J82" s="31"/>
      <c r="K82" s="71" t="n">
        <f aca="false">G82*H82/100*I82/100</f>
        <v>0</v>
      </c>
      <c r="L82" s="72"/>
      <c r="M82" s="31"/>
      <c r="N82" s="71" t="n">
        <f aca="false">SUM(N54:N77)</f>
        <v>1053024.21567481</v>
      </c>
      <c r="O82" s="71" t="n">
        <f aca="false">K82*L82/100*M82/100</f>
        <v>0</v>
      </c>
      <c r="P82" s="72"/>
      <c r="Q82" s="72"/>
    </row>
    <row r="83" customFormat="false" ht="12.75" hidden="false" customHeight="false" outlineLevel="0" collapsed="false">
      <c r="A83" s="31"/>
      <c r="B83" s="79" t="s">
        <v>106</v>
      </c>
      <c r="C83" s="31"/>
      <c r="D83" s="31"/>
      <c r="E83" s="31"/>
      <c r="F83" s="31"/>
      <c r="G83" s="31"/>
      <c r="H83" s="85"/>
      <c r="I83" s="31"/>
      <c r="J83" s="31"/>
      <c r="K83" s="71" t="n">
        <f aca="false">G83*H83/100*I83/100</f>
        <v>0</v>
      </c>
      <c r="L83" s="72"/>
      <c r="M83" s="31"/>
      <c r="N83" s="31"/>
      <c r="O83" s="71" t="n">
        <f aca="false">K83*L83/100*M83/100</f>
        <v>0</v>
      </c>
      <c r="P83" s="72"/>
      <c r="Q83" s="72"/>
    </row>
    <row r="88" customFormat="false" ht="12.75" hidden="false" customHeight="false" outlineLevel="0" collapsed="false">
      <c r="E88" s="0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6T07:50:18Z</dcterms:created>
  <dc:creator>user</dc:creator>
  <dc:description/>
  <dc:language>en-US</dc:language>
  <cp:lastModifiedBy>User</cp:lastModifiedBy>
  <cp:lastPrinted>2022-11-17T06:02:57Z</cp:lastPrinted>
  <dcterms:modified xsi:type="dcterms:W3CDTF">2022-11-17T06:03:18Z</dcterms:modified>
  <cp:revision>0</cp:revision>
  <dc:subject/>
  <dc:title/>
</cp:coreProperties>
</file>