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                     №  01-02/ от __________2022г. </t>
  </si>
  <si>
    <t xml:space="preserve">Исполнение кассового плана по источникам финансирования дифицита бюджета сельского поселения "Село Спас-Загорье" за 2021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2907195.03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-50000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-2407195.03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9798861.42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7391666.39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</cp:lastModifiedBy>
  <cp:lastPrinted>2018-03-28T09:36:17Z</cp:lastPrinted>
  <dcterms:modified xsi:type="dcterms:W3CDTF">2022-03-11T09:51:19Z</dcterms:modified>
  <cp:revision>0</cp:revision>
  <dc:subject/>
  <dc:title/>
</cp:coreProperties>
</file>