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5">
  <si>
    <t xml:space="preserve">Приложение №4  к Решению сельской Думы сельского поселения "Село Спас-Загорье"                        №  01-02/ от __________2022 г. </t>
  </si>
  <si>
    <t xml:space="preserve">Исполнение бюджетных ассигнований бюджета сельского поселения "Село Спас-Загорье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за 2021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1 год</t>
  </si>
  <si>
    <t xml:space="preserve">поправки +,-</t>
  </si>
  <si>
    <t xml:space="preserve">исполнено за 2021 год</t>
  </si>
  <si>
    <t xml:space="preserve">% исполнения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Основное мероприятие"Ремонт и содержание автомобильных дорог"</t>
  </si>
  <si>
    <t xml:space="preserve">04 1 01 00000</t>
  </si>
  <si>
    <t xml:space="preserve">      Поддержка дорожного хозяйства</t>
  </si>
  <si>
    <t xml:space="preserve">04 1 01 04090</t>
  </si>
  <si>
    <t xml:space="preserve">          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Уличное освещение</t>
  </si>
  <si>
    <t xml:space="preserve">05 0 01 01250</t>
  </si>
  <si>
    <t xml:space="preserve">      Уплата налогов, сборов и иных платежей</t>
  </si>
  <si>
    <t xml:space="preserve">850</t>
  </si>
  <si>
    <t xml:space="preserve">          Содержание мест захоронения</t>
  </si>
  <si>
    <t xml:space="preserve">05 0 01 02100</t>
  </si>
  <si>
    <t xml:space="preserve"> ТБО</t>
  </si>
  <si>
    <t xml:space="preserve">05 0 01 02130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Обеспечение финансовой устойчивости муниципальных образований Калужской области</t>
  </si>
  <si>
    <t xml:space="preserve">05 0 01 S0250</t>
  </si>
  <si>
    <t xml:space="preserve">Закупка товаров, работ и услуг для обеспечения государственных (муниципальных) нужд</t>
  </si>
  <si>
    <t xml:space="preserve">         Иные закупки товаров, работ и услуг для обеспечения государственных (муниципальных) нужд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Другие вопросы в области национальной экономики</t>
  </si>
  <si>
    <t xml:space="preserve">50 0 00 S703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Центральный аппарат</t>
  </si>
  <si>
    <t xml:space="preserve">74 0 00 00400</t>
  </si>
  <si>
    <t xml:space="preserve">Расходы на выплату персоналу казенных учреждений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ого бюджета</t>
  </si>
  <si>
    <t xml:space="preserve">74 0 00 00600</t>
  </si>
  <si>
    <t xml:space="preserve">          Резервные средства</t>
  </si>
  <si>
    <t xml:space="preserve">870</t>
  </si>
  <si>
    <t xml:space="preserve">      Выполнение других обязательств государства</t>
  </si>
  <si>
    <t xml:space="preserve">74 0 00 00920</t>
  </si>
  <si>
    <t xml:space="preserve">    Прочие межбюджетные трансферты бюджетам муниципальных образований Калужской области в целях поощрения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 на 2021 год</t>
  </si>
  <si>
    <t xml:space="preserve">74 0 00 86060</t>
  </si>
  <si>
    <t xml:space="preserve">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Расходы на выплаты персоналу государственных (муниципальных) органов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      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беспечение проведения выборов и референдумов</t>
  </si>
  <si>
    <t xml:space="preserve">90 0 00 00790</t>
  </si>
  <si>
    <t xml:space="preserve"> Непрограммные расходы сельского поселения</t>
  </si>
  <si>
    <t xml:space="preserve">      Непрограммные расходы сельского поселения</t>
  </si>
  <si>
    <t xml:space="preserve">90 0 00 01000</t>
  </si>
  <si>
    <t xml:space="preserve">      Стимулирование глав администраций сельских поселений</t>
  </si>
  <si>
    <t xml:space="preserve">90 0 00 03000</t>
  </si>
  <si>
    <t xml:space="preserve">Обслуживание государственного и муниципального долга</t>
  </si>
  <si>
    <t xml:space="preserve">90 0 00 0301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700</t>
  </si>
  <si>
    <t xml:space="preserve">          Обслуживание муниципального долга</t>
  </si>
  <si>
    <t xml:space="preserve">730</t>
  </si>
  <si>
    <t xml:space="preserve">   Обеспечение проведения выборов и референдумов</t>
  </si>
  <si>
    <t xml:space="preserve">90 0 07 00150</t>
  </si>
  <si>
    <t xml:space="preserve">Средства на обеспечение расходных обязательств муниципальных образований</t>
  </si>
  <si>
    <t xml:space="preserve">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Расходы на выплаты персоналу государственных (муниципальных) органов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2" activePane="bottomLeft" state="frozen"/>
      <selection pane="topLeft" activeCell="A1" activeCellId="0" sqref="A1"/>
      <selection pane="bottomLeft" activeCell="H135" activeCellId="0" sqref="H135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6.85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true" outlineLevel="0" max="4" min="4" style="1" width="17.99"/>
    <col collapsed="false" customWidth="true" hidden="true" outlineLevel="0" max="5" min="5" style="1" width="12.99"/>
    <col collapsed="false" customWidth="true" hidden="false" outlineLevel="0" max="6" min="6" style="1" width="18.28"/>
    <col collapsed="false" customWidth="true" hidden="false" outlineLevel="0" max="7" min="7" style="1" width="12.56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60.75" hidden="false" customHeight="true" outlineLevel="0" collapsed="false">
      <c r="B1" s="2"/>
      <c r="C1" s="2"/>
      <c r="D1" s="2"/>
      <c r="E1" s="3" t="s">
        <v>0</v>
      </c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2" hidden="false" customHeight="true" outlineLevel="0" collapsed="false">
      <c r="A5" s="7"/>
      <c r="B5" s="7"/>
      <c r="C5" s="7"/>
      <c r="D5" s="7"/>
    </row>
    <row r="6" customFormat="false" ht="12.75" hidden="false" customHeight="true" outlineLevel="0" collapsed="false">
      <c r="A6" s="8"/>
      <c r="B6" s="8"/>
      <c r="C6" s="8"/>
      <c r="D6" s="8"/>
      <c r="F6" s="9" t="s">
        <v>3</v>
      </c>
      <c r="G6" s="9"/>
      <c r="H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2" t="s">
        <v>7</v>
      </c>
      <c r="G7" s="13" t="s">
        <v>9</v>
      </c>
      <c r="H7" s="13" t="s">
        <v>10</v>
      </c>
    </row>
    <row r="8" customFormat="false" ht="52.5" hidden="false" customHeight="true" outlineLevel="0" collapsed="false">
      <c r="A8" s="10"/>
      <c r="B8" s="10"/>
      <c r="C8" s="10"/>
      <c r="D8" s="10"/>
      <c r="E8" s="11"/>
      <c r="F8" s="12"/>
      <c r="G8" s="13"/>
      <c r="H8" s="13"/>
    </row>
    <row r="9" customFormat="false" ht="12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 t="n">
        <v>4</v>
      </c>
      <c r="G9" s="16" t="n">
        <v>5</v>
      </c>
      <c r="H9" s="16" t="n">
        <v>6</v>
      </c>
    </row>
    <row r="10" customFormat="false" ht="38.25" hidden="false" customHeight="true" outlineLevel="0" collapsed="false">
      <c r="A10" s="17" t="s">
        <v>11</v>
      </c>
      <c r="B10" s="18" t="s">
        <v>12</v>
      </c>
      <c r="C10" s="18"/>
      <c r="D10" s="19" t="n">
        <f aca="false">D11</f>
        <v>180000</v>
      </c>
      <c r="E10" s="19" t="n">
        <f aca="false">E11</f>
        <v>-54294.6</v>
      </c>
      <c r="F10" s="19" t="n">
        <f aca="false">F11</f>
        <v>125705.4</v>
      </c>
      <c r="G10" s="19" t="n">
        <f aca="false">G11</f>
        <v>52300</v>
      </c>
      <c r="H10" s="20" t="n">
        <f aca="false">G10/F10*100</f>
        <v>41.6052134594059</v>
      </c>
    </row>
    <row r="11" customFormat="false" ht="25.5" hidden="false" customHeight="true" outlineLevel="1" collapsed="false">
      <c r="A11" s="21" t="s">
        <v>13</v>
      </c>
      <c r="B11" s="22" t="s">
        <v>14</v>
      </c>
      <c r="C11" s="22"/>
      <c r="D11" s="23" t="n">
        <f aca="false">D12</f>
        <v>180000</v>
      </c>
      <c r="E11" s="23" t="n">
        <f aca="false">E12</f>
        <v>-54294.6</v>
      </c>
      <c r="F11" s="23" t="n">
        <f aca="false">F12</f>
        <v>125705.4</v>
      </c>
      <c r="G11" s="23" t="n">
        <f aca="false">G12</f>
        <v>52300</v>
      </c>
      <c r="H11" s="20" t="n">
        <f aca="false">G11/F11*100</f>
        <v>41.6052134594059</v>
      </c>
    </row>
    <row r="12" customFormat="false" ht="25.5" hidden="false" customHeight="true" outlineLevel="2" collapsed="false">
      <c r="A12" s="21" t="s">
        <v>15</v>
      </c>
      <c r="B12" s="22" t="s">
        <v>16</v>
      </c>
      <c r="C12" s="22"/>
      <c r="D12" s="23" t="n">
        <f aca="false">D13</f>
        <v>180000</v>
      </c>
      <c r="E12" s="23" t="n">
        <f aca="false">E13</f>
        <v>-54294.6</v>
      </c>
      <c r="F12" s="23" t="n">
        <f aca="false">F13</f>
        <v>125705.4</v>
      </c>
      <c r="G12" s="23" t="n">
        <f aca="false">G13</f>
        <v>52300</v>
      </c>
      <c r="H12" s="20" t="n">
        <f aca="false">G12/F12*100</f>
        <v>41.6052134594059</v>
      </c>
    </row>
    <row r="13" customFormat="false" ht="25.5" hidden="false" customHeight="true" outlineLevel="4" collapsed="false">
      <c r="A13" s="21" t="s">
        <v>17</v>
      </c>
      <c r="B13" s="22" t="s">
        <v>16</v>
      </c>
      <c r="C13" s="22" t="s">
        <v>18</v>
      </c>
      <c r="D13" s="23" t="n">
        <f aca="false">D14</f>
        <v>180000</v>
      </c>
      <c r="E13" s="23" t="n">
        <f aca="false">E14</f>
        <v>-54294.6</v>
      </c>
      <c r="F13" s="23" t="n">
        <f aca="false">F14</f>
        <v>125705.4</v>
      </c>
      <c r="G13" s="23" t="n">
        <f aca="false">G14</f>
        <v>52300</v>
      </c>
      <c r="H13" s="20" t="n">
        <f aca="false">G13/F13*100</f>
        <v>41.6052134594059</v>
      </c>
    </row>
    <row r="14" customFormat="false" ht="25.5" hidden="false" customHeight="true" outlineLevel="5" collapsed="false">
      <c r="A14" s="21" t="s">
        <v>19</v>
      </c>
      <c r="B14" s="22" t="s">
        <v>16</v>
      </c>
      <c r="C14" s="22" t="s">
        <v>20</v>
      </c>
      <c r="D14" s="23" t="n">
        <v>180000</v>
      </c>
      <c r="E14" s="16" t="n">
        <v>-54294.6</v>
      </c>
      <c r="F14" s="24" t="n">
        <f aca="false">D14+E14</f>
        <v>125705.4</v>
      </c>
      <c r="G14" s="16" t="n">
        <v>52300</v>
      </c>
      <c r="H14" s="20" t="n">
        <f aca="false">G14/F14*100</f>
        <v>41.6052134594059</v>
      </c>
    </row>
    <row r="15" customFormat="false" ht="25.5" hidden="true" customHeight="true" outlineLevel="5" collapsed="false">
      <c r="A15" s="25" t="s">
        <v>21</v>
      </c>
      <c r="B15" s="26" t="s">
        <v>22</v>
      </c>
      <c r="C15" s="26"/>
      <c r="D15" s="27" t="n">
        <f aca="false">D16</f>
        <v>0</v>
      </c>
      <c r="E15" s="16"/>
      <c r="F15" s="16"/>
      <c r="G15" s="16"/>
      <c r="H15" s="20" t="e">
        <f aca="false">G15/F15*100</f>
        <v>#DIV/0!</v>
      </c>
    </row>
    <row r="16" customFormat="false" ht="25.5" hidden="true" customHeight="true" outlineLevel="5" collapsed="false">
      <c r="A16" s="21" t="s">
        <v>23</v>
      </c>
      <c r="B16" s="22" t="s">
        <v>24</v>
      </c>
      <c r="C16" s="22"/>
      <c r="D16" s="23" t="n">
        <f aca="false">D17</f>
        <v>0</v>
      </c>
      <c r="E16" s="16"/>
      <c r="F16" s="16"/>
      <c r="G16" s="16"/>
      <c r="H16" s="20" t="e">
        <f aca="false">G16/F16*100</f>
        <v>#DIV/0!</v>
      </c>
    </row>
    <row r="17" customFormat="false" ht="25.5" hidden="true" customHeight="true" outlineLevel="5" collapsed="false">
      <c r="A17" s="21" t="s">
        <v>25</v>
      </c>
      <c r="B17" s="22" t="s">
        <v>26</v>
      </c>
      <c r="C17" s="22"/>
      <c r="D17" s="23" t="n">
        <f aca="false">D19</f>
        <v>0</v>
      </c>
      <c r="E17" s="16"/>
      <c r="F17" s="16"/>
      <c r="G17" s="16"/>
      <c r="H17" s="20" t="e">
        <f aca="false">G17/F17*100</f>
        <v>#DIV/0!</v>
      </c>
    </row>
    <row r="18" customFormat="false" ht="25.5" hidden="true" customHeight="true" outlineLevel="5" collapsed="false">
      <c r="A18" s="21" t="s">
        <v>27</v>
      </c>
      <c r="B18" s="22" t="s">
        <v>28</v>
      </c>
      <c r="C18" s="22"/>
      <c r="D18" s="23" t="n">
        <f aca="false">D19</f>
        <v>0</v>
      </c>
      <c r="E18" s="16"/>
      <c r="F18" s="16"/>
      <c r="G18" s="16"/>
      <c r="H18" s="20" t="e">
        <f aca="false">G18/F18*100</f>
        <v>#DIV/0!</v>
      </c>
    </row>
    <row r="19" customFormat="false" ht="25.5" hidden="true" customHeight="true" outlineLevel="5" collapsed="false">
      <c r="A19" s="21" t="s">
        <v>29</v>
      </c>
      <c r="B19" s="22" t="s">
        <v>28</v>
      </c>
      <c r="C19" s="22" t="s">
        <v>18</v>
      </c>
      <c r="D19" s="23" t="n">
        <f aca="false">D20</f>
        <v>0</v>
      </c>
      <c r="E19" s="16"/>
      <c r="F19" s="16"/>
      <c r="G19" s="16"/>
      <c r="H19" s="20" t="e">
        <f aca="false">G19/F19*100</f>
        <v>#DIV/0!</v>
      </c>
    </row>
    <row r="20" customFormat="false" ht="25.5" hidden="true" customHeight="true" outlineLevel="5" collapsed="false">
      <c r="A20" s="21" t="s">
        <v>19</v>
      </c>
      <c r="B20" s="22" t="s">
        <v>28</v>
      </c>
      <c r="C20" s="22" t="s">
        <v>20</v>
      </c>
      <c r="D20" s="23" t="n">
        <v>0</v>
      </c>
      <c r="E20" s="16"/>
      <c r="F20" s="16"/>
      <c r="G20" s="16"/>
      <c r="H20" s="20" t="e">
        <f aca="false">G20/F20*100</f>
        <v>#DIV/0!</v>
      </c>
    </row>
    <row r="21" customFormat="false" ht="38.25" hidden="false" customHeight="true" outlineLevel="0" collapsed="false">
      <c r="A21" s="17" t="s">
        <v>30</v>
      </c>
      <c r="B21" s="18"/>
      <c r="C21" s="18"/>
      <c r="D21" s="19" t="n">
        <f aca="false">D22+D47</f>
        <v>3817199</v>
      </c>
      <c r="E21" s="19" t="n">
        <f aca="false">E22+E47+E50+E53</f>
        <v>2809184.6</v>
      </c>
      <c r="F21" s="19" t="n">
        <f aca="false">F22+F47+F50+F53</f>
        <v>6626383.6</v>
      </c>
      <c r="G21" s="19" t="n">
        <f aca="false">G22+G47+G50+G53</f>
        <v>2652051.07</v>
      </c>
      <c r="H21" s="20" t="n">
        <f aca="false">G21/F21*100</f>
        <v>40.0226010157335</v>
      </c>
    </row>
    <row r="22" customFormat="false" ht="25.5" hidden="false" customHeight="true" outlineLevel="2" collapsed="false">
      <c r="A22" s="21" t="s">
        <v>31</v>
      </c>
      <c r="B22" s="22" t="s">
        <v>32</v>
      </c>
      <c r="C22" s="22"/>
      <c r="D22" s="23" t="n">
        <f aca="false">D23+D26+D36+D39+D42+D30+D33</f>
        <v>2432199</v>
      </c>
      <c r="E22" s="23" t="n">
        <f aca="false">E23+E26+E36+E39+E42+E30+E33</f>
        <v>705898.6</v>
      </c>
      <c r="F22" s="23" t="n">
        <f aca="false">F23+F26+F36+F39+F42+F30+F33</f>
        <v>3138097.6</v>
      </c>
      <c r="G22" s="23" t="n">
        <f aca="false">G23+G26+G36+G39+G42+G30+G33</f>
        <v>2154680.38</v>
      </c>
      <c r="H22" s="20" t="n">
        <f aca="false">G22/F22*100</f>
        <v>68.6619938143415</v>
      </c>
    </row>
    <row r="23" customFormat="false" ht="25.5" hidden="true" customHeight="true" outlineLevel="2" collapsed="false">
      <c r="A23" s="21" t="s">
        <v>33</v>
      </c>
      <c r="B23" s="22" t="s">
        <v>34</v>
      </c>
      <c r="C23" s="22"/>
      <c r="D23" s="23" t="n">
        <f aca="false">D24</f>
        <v>0</v>
      </c>
      <c r="E23" s="16"/>
      <c r="F23" s="16"/>
      <c r="G23" s="16"/>
      <c r="H23" s="20" t="e">
        <f aca="false">G23/F23*100</f>
        <v>#DIV/0!</v>
      </c>
    </row>
    <row r="24" customFormat="false" ht="25.5" hidden="true" customHeight="true" outlineLevel="2" collapsed="false">
      <c r="A24" s="21" t="s">
        <v>17</v>
      </c>
      <c r="B24" s="22" t="s">
        <v>34</v>
      </c>
      <c r="C24" s="22" t="s">
        <v>18</v>
      </c>
      <c r="D24" s="23" t="n">
        <f aca="false">D25</f>
        <v>0</v>
      </c>
      <c r="E24" s="16"/>
      <c r="F24" s="16"/>
      <c r="G24" s="16"/>
      <c r="H24" s="20" t="e">
        <f aca="false">G24/F24*100</f>
        <v>#DIV/0!</v>
      </c>
    </row>
    <row r="25" customFormat="false" ht="25.5" hidden="true" customHeight="true" outlineLevel="2" collapsed="false">
      <c r="A25" s="21" t="s">
        <v>19</v>
      </c>
      <c r="B25" s="22" t="s">
        <v>34</v>
      </c>
      <c r="C25" s="22" t="s">
        <v>20</v>
      </c>
      <c r="D25" s="23" t="n">
        <v>0</v>
      </c>
      <c r="E25" s="16"/>
      <c r="F25" s="16"/>
      <c r="G25" s="16"/>
      <c r="H25" s="20" t="e">
        <f aca="false">G25/F25*100</f>
        <v>#DIV/0!</v>
      </c>
    </row>
    <row r="26" customFormat="false" ht="15" hidden="false" customHeight="true" outlineLevel="3" collapsed="false">
      <c r="A26" s="21" t="s">
        <v>35</v>
      </c>
      <c r="B26" s="22" t="s">
        <v>36</v>
      </c>
      <c r="C26" s="22"/>
      <c r="D26" s="23" t="n">
        <f aca="false">D27</f>
        <v>1680000</v>
      </c>
      <c r="E26" s="24" t="n">
        <f aca="false">E27+E29</f>
        <v>257.22</v>
      </c>
      <c r="F26" s="24" t="n">
        <f aca="false">F27+F29</f>
        <v>1680257.22</v>
      </c>
      <c r="G26" s="24" t="n">
        <f aca="false">G27+G29</f>
        <v>1423022.11</v>
      </c>
      <c r="H26" s="20" t="n">
        <f aca="false">G26/F26*100</f>
        <v>84.6907302680717</v>
      </c>
    </row>
    <row r="27" customFormat="false" ht="25.5" hidden="false" customHeight="true" outlineLevel="4" collapsed="false">
      <c r="A27" s="21" t="s">
        <v>17</v>
      </c>
      <c r="B27" s="22" t="s">
        <v>36</v>
      </c>
      <c r="C27" s="22" t="s">
        <v>18</v>
      </c>
      <c r="D27" s="23" t="n">
        <f aca="false">D28</f>
        <v>1680000</v>
      </c>
      <c r="E27" s="23" t="n">
        <f aca="false">E28</f>
        <v>0</v>
      </c>
      <c r="F27" s="23" t="n">
        <f aca="false">F28</f>
        <v>1680000</v>
      </c>
      <c r="G27" s="23" t="n">
        <f aca="false">G28</f>
        <v>1422764.89</v>
      </c>
      <c r="H27" s="20" t="n">
        <f aca="false">G27/F27*100</f>
        <v>84.6883863095238</v>
      </c>
    </row>
    <row r="28" customFormat="false" ht="25.5" hidden="false" customHeight="true" outlineLevel="5" collapsed="false">
      <c r="A28" s="21" t="s">
        <v>19</v>
      </c>
      <c r="B28" s="22" t="s">
        <v>36</v>
      </c>
      <c r="C28" s="22" t="s">
        <v>20</v>
      </c>
      <c r="D28" s="23" t="n">
        <v>1680000</v>
      </c>
      <c r="E28" s="16" t="n">
        <v>0</v>
      </c>
      <c r="F28" s="24" t="n">
        <f aca="false">D28+E28</f>
        <v>1680000</v>
      </c>
      <c r="G28" s="16" t="n">
        <v>1422764.89</v>
      </c>
      <c r="H28" s="20" t="n">
        <f aca="false">G28/F28*100</f>
        <v>84.6883863095238</v>
      </c>
    </row>
    <row r="29" customFormat="false" ht="25.5" hidden="false" customHeight="true" outlineLevel="5" collapsed="false">
      <c r="A29" s="21" t="s">
        <v>37</v>
      </c>
      <c r="B29" s="22" t="s">
        <v>36</v>
      </c>
      <c r="C29" s="22" t="s">
        <v>38</v>
      </c>
      <c r="D29" s="23" t="n">
        <v>0</v>
      </c>
      <c r="E29" s="16" t="n">
        <v>257.22</v>
      </c>
      <c r="F29" s="24" t="n">
        <f aca="false">D29+E29</f>
        <v>257.22</v>
      </c>
      <c r="G29" s="16" t="n">
        <v>257.22</v>
      </c>
      <c r="H29" s="20" t="n">
        <f aca="false">G29/F29*100</f>
        <v>100</v>
      </c>
    </row>
    <row r="30" customFormat="false" ht="25.5" hidden="false" customHeight="true" outlineLevel="5" collapsed="false">
      <c r="A30" s="21" t="s">
        <v>39</v>
      </c>
      <c r="B30" s="22" t="s">
        <v>40</v>
      </c>
      <c r="C30" s="22"/>
      <c r="D30" s="23" t="n">
        <f aca="false">D31</f>
        <v>20000</v>
      </c>
      <c r="E30" s="23" t="n">
        <f aca="false">E31</f>
        <v>0</v>
      </c>
      <c r="F30" s="23" t="n">
        <f aca="false">F31</f>
        <v>20000</v>
      </c>
      <c r="G30" s="23" t="n">
        <f aca="false">G31</f>
        <v>0</v>
      </c>
      <c r="H30" s="20" t="n">
        <f aca="false">G30/F30*100</f>
        <v>0</v>
      </c>
    </row>
    <row r="31" customFormat="false" ht="25.5" hidden="false" customHeight="true" outlineLevel="5" collapsed="false">
      <c r="A31" s="21" t="s">
        <v>17</v>
      </c>
      <c r="B31" s="22" t="s">
        <v>40</v>
      </c>
      <c r="C31" s="22" t="s">
        <v>18</v>
      </c>
      <c r="D31" s="23" t="n">
        <f aca="false">D32</f>
        <v>20000</v>
      </c>
      <c r="E31" s="23" t="n">
        <f aca="false">E32</f>
        <v>0</v>
      </c>
      <c r="F31" s="23" t="n">
        <f aca="false">F32</f>
        <v>20000</v>
      </c>
      <c r="G31" s="23" t="n">
        <f aca="false">G32</f>
        <v>0</v>
      </c>
      <c r="H31" s="20" t="n">
        <f aca="false">G31/F31*100</f>
        <v>0</v>
      </c>
    </row>
    <row r="32" customFormat="false" ht="25.5" hidden="false" customHeight="true" outlineLevel="5" collapsed="false">
      <c r="A32" s="21" t="s">
        <v>19</v>
      </c>
      <c r="B32" s="22" t="s">
        <v>40</v>
      </c>
      <c r="C32" s="22" t="s">
        <v>20</v>
      </c>
      <c r="D32" s="23" t="n">
        <v>20000</v>
      </c>
      <c r="E32" s="16" t="n">
        <v>0</v>
      </c>
      <c r="F32" s="24" t="n">
        <f aca="false">D32+E32</f>
        <v>20000</v>
      </c>
      <c r="G32" s="16" t="n">
        <v>0</v>
      </c>
      <c r="H32" s="20" t="n">
        <f aca="false">G32/F32*100</f>
        <v>0</v>
      </c>
    </row>
    <row r="33" customFormat="false" ht="15" hidden="true" customHeight="true" outlineLevel="3" collapsed="false">
      <c r="A33" s="21" t="s">
        <v>41</v>
      </c>
      <c r="B33" s="22" t="s">
        <v>42</v>
      </c>
      <c r="C33" s="22"/>
      <c r="D33" s="23" t="n">
        <f aca="false">D34</f>
        <v>0</v>
      </c>
      <c r="E33" s="16"/>
      <c r="F33" s="16"/>
      <c r="G33" s="16"/>
      <c r="H33" s="20" t="e">
        <f aca="false">G33/F33*100</f>
        <v>#DIV/0!</v>
      </c>
    </row>
    <row r="34" customFormat="false" ht="25.5" hidden="true" customHeight="true" outlineLevel="4" collapsed="false">
      <c r="A34" s="21" t="s">
        <v>17</v>
      </c>
      <c r="B34" s="22" t="s">
        <v>42</v>
      </c>
      <c r="C34" s="22" t="s">
        <v>18</v>
      </c>
      <c r="D34" s="23" t="n">
        <f aca="false">D35</f>
        <v>0</v>
      </c>
      <c r="E34" s="16"/>
      <c r="F34" s="16"/>
      <c r="G34" s="16"/>
      <c r="H34" s="20" t="e">
        <f aca="false">G34/F34*100</f>
        <v>#DIV/0!</v>
      </c>
    </row>
    <row r="35" customFormat="false" ht="25.5" hidden="true" customHeight="true" outlineLevel="5" collapsed="false">
      <c r="A35" s="21" t="s">
        <v>19</v>
      </c>
      <c r="B35" s="22" t="s">
        <v>42</v>
      </c>
      <c r="C35" s="22" t="s">
        <v>20</v>
      </c>
      <c r="D35" s="23" t="n">
        <v>0</v>
      </c>
      <c r="E35" s="16"/>
      <c r="F35" s="16"/>
      <c r="G35" s="16"/>
      <c r="H35" s="20" t="e">
        <f aca="false">G35/F35*100</f>
        <v>#DIV/0!</v>
      </c>
    </row>
    <row r="36" customFormat="false" ht="15" hidden="false" customHeight="true" outlineLevel="3" collapsed="true">
      <c r="A36" s="21" t="s">
        <v>43</v>
      </c>
      <c r="B36" s="22" t="s">
        <v>44</v>
      </c>
      <c r="C36" s="22"/>
      <c r="D36" s="23" t="n">
        <f aca="false">D37</f>
        <v>30000</v>
      </c>
      <c r="E36" s="23" t="n">
        <f aca="false">E37</f>
        <v>0</v>
      </c>
      <c r="F36" s="23" t="n">
        <f aca="false">F37</f>
        <v>30000</v>
      </c>
      <c r="G36" s="23" t="n">
        <f aca="false">G37</f>
        <v>0</v>
      </c>
      <c r="H36" s="20" t="n">
        <f aca="false">G36/F36*100</f>
        <v>0</v>
      </c>
    </row>
    <row r="37" customFormat="false" ht="25.5" hidden="false" customHeight="true" outlineLevel="4" collapsed="false">
      <c r="A37" s="21" t="s">
        <v>17</v>
      </c>
      <c r="B37" s="22" t="s">
        <v>44</v>
      </c>
      <c r="C37" s="22" t="s">
        <v>18</v>
      </c>
      <c r="D37" s="23" t="n">
        <f aca="false">D38</f>
        <v>30000</v>
      </c>
      <c r="E37" s="23" t="n">
        <f aca="false">E38</f>
        <v>0</v>
      </c>
      <c r="F37" s="23" t="n">
        <f aca="false">F38</f>
        <v>30000</v>
      </c>
      <c r="G37" s="23" t="n">
        <f aca="false">G38</f>
        <v>0</v>
      </c>
      <c r="H37" s="20" t="n">
        <f aca="false">G37/F37*100</f>
        <v>0</v>
      </c>
    </row>
    <row r="38" customFormat="false" ht="25.5" hidden="false" customHeight="true" outlineLevel="5" collapsed="false">
      <c r="A38" s="21" t="s">
        <v>19</v>
      </c>
      <c r="B38" s="22" t="s">
        <v>44</v>
      </c>
      <c r="C38" s="22" t="s">
        <v>20</v>
      </c>
      <c r="D38" s="23" t="n">
        <v>30000</v>
      </c>
      <c r="E38" s="16" t="n">
        <v>0</v>
      </c>
      <c r="F38" s="24" t="n">
        <f aca="false">D38+E38</f>
        <v>30000</v>
      </c>
      <c r="G38" s="16" t="n">
        <v>0</v>
      </c>
      <c r="H38" s="20" t="n">
        <f aca="false">G38/F38*100</f>
        <v>0</v>
      </c>
    </row>
    <row r="39" customFormat="false" ht="15" hidden="true" customHeight="true" outlineLevel="3" collapsed="false">
      <c r="A39" s="21" t="s">
        <v>45</v>
      </c>
      <c r="B39" s="22" t="s">
        <v>46</v>
      </c>
      <c r="C39" s="22"/>
      <c r="D39" s="23" t="n">
        <f aca="false">D40</f>
        <v>0</v>
      </c>
      <c r="E39" s="16"/>
      <c r="F39" s="16"/>
      <c r="G39" s="16"/>
      <c r="H39" s="20" t="e">
        <f aca="false">G39/F39*100</f>
        <v>#DIV/0!</v>
      </c>
    </row>
    <row r="40" customFormat="false" ht="25.5" hidden="true" customHeight="true" outlineLevel="4" collapsed="false">
      <c r="A40" s="21" t="s">
        <v>17</v>
      </c>
      <c r="B40" s="22" t="s">
        <v>46</v>
      </c>
      <c r="C40" s="22" t="s">
        <v>18</v>
      </c>
      <c r="D40" s="23" t="n">
        <f aca="false">D41</f>
        <v>0</v>
      </c>
      <c r="E40" s="16"/>
      <c r="F40" s="16"/>
      <c r="G40" s="16"/>
      <c r="H40" s="20" t="e">
        <f aca="false">G40/F40*100</f>
        <v>#DIV/0!</v>
      </c>
    </row>
    <row r="41" customFormat="false" ht="25.5" hidden="true" customHeight="true" outlineLevel="5" collapsed="false">
      <c r="A41" s="21" t="s">
        <v>19</v>
      </c>
      <c r="B41" s="22" t="s">
        <v>46</v>
      </c>
      <c r="C41" s="22" t="s">
        <v>20</v>
      </c>
      <c r="D41" s="23" t="n">
        <v>0</v>
      </c>
      <c r="E41" s="16"/>
      <c r="F41" s="16"/>
      <c r="G41" s="16"/>
      <c r="H41" s="20" t="e">
        <f aca="false">G41/F41*100</f>
        <v>#DIV/0!</v>
      </c>
    </row>
    <row r="42" customFormat="false" ht="15" hidden="false" customHeight="true" outlineLevel="3" collapsed="true">
      <c r="A42" s="21" t="s">
        <v>47</v>
      </c>
      <c r="B42" s="22" t="s">
        <v>48</v>
      </c>
      <c r="C42" s="22"/>
      <c r="D42" s="23" t="n">
        <f aca="false">D43+D45</f>
        <v>702199</v>
      </c>
      <c r="E42" s="23" t="n">
        <f aca="false">E43+E45</f>
        <v>705641.38</v>
      </c>
      <c r="F42" s="23" t="n">
        <f aca="false">F43+F45</f>
        <v>1407840.38</v>
      </c>
      <c r="G42" s="23" t="n">
        <f aca="false">G43+G45</f>
        <v>731658.27</v>
      </c>
      <c r="H42" s="20" t="n">
        <f aca="false">G42/F42*100</f>
        <v>51.9702574520558</v>
      </c>
    </row>
    <row r="43" customFormat="false" ht="25.5" hidden="false" customHeight="true" outlineLevel="4" collapsed="false">
      <c r="A43" s="21" t="s">
        <v>17</v>
      </c>
      <c r="B43" s="22" t="s">
        <v>48</v>
      </c>
      <c r="C43" s="22" t="s">
        <v>18</v>
      </c>
      <c r="D43" s="23" t="n">
        <f aca="false">D44</f>
        <v>701799</v>
      </c>
      <c r="E43" s="23" t="n">
        <f aca="false">E44</f>
        <v>705898.6</v>
      </c>
      <c r="F43" s="23" t="n">
        <f aca="false">F44</f>
        <v>1407697.6</v>
      </c>
      <c r="G43" s="23" t="n">
        <f aca="false">G44</f>
        <v>731658.27</v>
      </c>
      <c r="H43" s="20" t="n">
        <f aca="false">G43/F43*100</f>
        <v>51.9755286930943</v>
      </c>
    </row>
    <row r="44" customFormat="false" ht="25.5" hidden="false" customHeight="true" outlineLevel="5" collapsed="false">
      <c r="A44" s="21" t="s">
        <v>19</v>
      </c>
      <c r="B44" s="22" t="s">
        <v>48</v>
      </c>
      <c r="C44" s="22" t="s">
        <v>20</v>
      </c>
      <c r="D44" s="23" t="n">
        <v>701799</v>
      </c>
      <c r="E44" s="16" t="n">
        <v>705898.6</v>
      </c>
      <c r="F44" s="24" t="n">
        <f aca="false">D44+E44</f>
        <v>1407697.6</v>
      </c>
      <c r="G44" s="16" t="n">
        <v>731658.27</v>
      </c>
      <c r="H44" s="20" t="n">
        <f aca="false">G44/F44*100</f>
        <v>51.9755286930943</v>
      </c>
    </row>
    <row r="45" customFormat="false" ht="15" hidden="false" customHeight="true" outlineLevel="4" collapsed="false">
      <c r="A45" s="21" t="s">
        <v>49</v>
      </c>
      <c r="B45" s="22" t="s">
        <v>48</v>
      </c>
      <c r="C45" s="22" t="s">
        <v>50</v>
      </c>
      <c r="D45" s="23" t="n">
        <f aca="false">D46</f>
        <v>400</v>
      </c>
      <c r="E45" s="23" t="n">
        <f aca="false">E46</f>
        <v>-257.22</v>
      </c>
      <c r="F45" s="23" t="n">
        <f aca="false">F46</f>
        <v>142.78</v>
      </c>
      <c r="G45" s="23" t="n">
        <f aca="false">G46</f>
        <v>0</v>
      </c>
      <c r="H45" s="20" t="n">
        <f aca="false">G45/F45*100</f>
        <v>0</v>
      </c>
    </row>
    <row r="46" customFormat="false" ht="15" hidden="false" customHeight="true" outlineLevel="5" collapsed="false">
      <c r="A46" s="21" t="s">
        <v>51</v>
      </c>
      <c r="B46" s="22" t="s">
        <v>48</v>
      </c>
      <c r="C46" s="22" t="s">
        <v>38</v>
      </c>
      <c r="D46" s="23" t="n">
        <v>400</v>
      </c>
      <c r="E46" s="16" t="n">
        <v>-257.22</v>
      </c>
      <c r="F46" s="24" t="n">
        <f aca="false">D46+E46</f>
        <v>142.78</v>
      </c>
      <c r="G46" s="16" t="n">
        <v>0</v>
      </c>
      <c r="H46" s="20" t="n">
        <f aca="false">G46/F46*100</f>
        <v>0</v>
      </c>
    </row>
    <row r="47" customFormat="false" ht="24" hidden="true" customHeight="true" outlineLevel="5" collapsed="false">
      <c r="A47" s="28" t="s">
        <v>52</v>
      </c>
      <c r="B47" s="29" t="s">
        <v>53</v>
      </c>
      <c r="C47" s="26"/>
      <c r="D47" s="27" t="n">
        <f aca="false">D48</f>
        <v>1385000</v>
      </c>
      <c r="E47" s="27" t="n">
        <f aca="false">E48</f>
        <v>-1385000</v>
      </c>
      <c r="F47" s="27" t="n">
        <f aca="false">F48</f>
        <v>0</v>
      </c>
      <c r="G47" s="16"/>
      <c r="H47" s="20" t="e">
        <f aca="false">G47/F47*100</f>
        <v>#DIV/0!</v>
      </c>
    </row>
    <row r="48" customFormat="false" ht="15" hidden="true" customHeight="true" outlineLevel="5" collapsed="false">
      <c r="A48" s="30" t="s">
        <v>54</v>
      </c>
      <c r="B48" s="29" t="s">
        <v>53</v>
      </c>
      <c r="C48" s="22" t="s">
        <v>18</v>
      </c>
      <c r="D48" s="23" t="n">
        <f aca="false">D49</f>
        <v>1385000</v>
      </c>
      <c r="E48" s="23" t="n">
        <f aca="false">E49</f>
        <v>-1385000</v>
      </c>
      <c r="F48" s="23" t="n">
        <f aca="false">F49</f>
        <v>0</v>
      </c>
      <c r="G48" s="16"/>
      <c r="H48" s="20" t="e">
        <f aca="false">G48/F48*100</f>
        <v>#DIV/0!</v>
      </c>
    </row>
    <row r="49" customFormat="false" ht="15" hidden="true" customHeight="true" outlineLevel="5" collapsed="false">
      <c r="A49" s="30" t="s">
        <v>55</v>
      </c>
      <c r="B49" s="29" t="s">
        <v>53</v>
      </c>
      <c r="C49" s="22" t="s">
        <v>20</v>
      </c>
      <c r="D49" s="23" t="n">
        <v>1385000</v>
      </c>
      <c r="E49" s="16" t="n">
        <v>-1385000</v>
      </c>
      <c r="F49" s="24" t="n">
        <f aca="false">D49+E49</f>
        <v>0</v>
      </c>
      <c r="G49" s="16"/>
      <c r="H49" s="20" t="e">
        <f aca="false">G49/F49*100</f>
        <v>#DIV/0!</v>
      </c>
    </row>
    <row r="50" customFormat="false" ht="24.75" hidden="false" customHeight="true" outlineLevel="5" collapsed="false">
      <c r="A50" s="30" t="s">
        <v>56</v>
      </c>
      <c r="B50" s="29" t="s">
        <v>57</v>
      </c>
      <c r="C50" s="22"/>
      <c r="D50" s="23" t="n">
        <f aca="false">D51</f>
        <v>0</v>
      </c>
      <c r="E50" s="23" t="n">
        <f aca="false">E51</f>
        <v>2402402.4</v>
      </c>
      <c r="F50" s="23" t="n">
        <f aca="false">F51</f>
        <v>2402402.4</v>
      </c>
      <c r="G50" s="23" t="n">
        <f aca="false">G51</f>
        <v>0</v>
      </c>
      <c r="H50" s="20" t="n">
        <f aca="false">G50/F50*100</f>
        <v>0</v>
      </c>
    </row>
    <row r="51" customFormat="false" ht="27.75" hidden="false" customHeight="true" outlineLevel="5" collapsed="false">
      <c r="A51" s="30" t="s">
        <v>58</v>
      </c>
      <c r="B51" s="29" t="s">
        <v>57</v>
      </c>
      <c r="C51" s="22" t="s">
        <v>18</v>
      </c>
      <c r="D51" s="23" t="n">
        <f aca="false">D52</f>
        <v>0</v>
      </c>
      <c r="E51" s="23" t="n">
        <f aca="false">E52</f>
        <v>2402402.4</v>
      </c>
      <c r="F51" s="23" t="n">
        <f aca="false">F52</f>
        <v>2402402.4</v>
      </c>
      <c r="G51" s="23" t="n">
        <f aca="false">G52</f>
        <v>0</v>
      </c>
      <c r="H51" s="20" t="n">
        <f aca="false">G51/F51*100</f>
        <v>0</v>
      </c>
    </row>
    <row r="52" customFormat="false" ht="24.75" hidden="false" customHeight="true" outlineLevel="5" collapsed="false">
      <c r="A52" s="30" t="s">
        <v>59</v>
      </c>
      <c r="B52" s="29" t="s">
        <v>57</v>
      </c>
      <c r="C52" s="22" t="s">
        <v>20</v>
      </c>
      <c r="D52" s="23" t="n">
        <v>0</v>
      </c>
      <c r="E52" s="16" t="n">
        <v>2402402.4</v>
      </c>
      <c r="F52" s="24" t="n">
        <f aca="false">D52+E52</f>
        <v>2402402.4</v>
      </c>
      <c r="G52" s="16" t="n">
        <v>0</v>
      </c>
      <c r="H52" s="20" t="n">
        <f aca="false">G52/F52*100</f>
        <v>0</v>
      </c>
    </row>
    <row r="53" customFormat="false" ht="27.75" hidden="false" customHeight="true" outlineLevel="5" collapsed="false">
      <c r="A53" s="30" t="s">
        <v>60</v>
      </c>
      <c r="B53" s="29" t="s">
        <v>61</v>
      </c>
      <c r="C53" s="22"/>
      <c r="D53" s="23" t="n">
        <f aca="false">D54</f>
        <v>0</v>
      </c>
      <c r="E53" s="23" t="n">
        <f aca="false">E54</f>
        <v>1085883.6</v>
      </c>
      <c r="F53" s="23" t="n">
        <f aca="false">F54</f>
        <v>1085883.6</v>
      </c>
      <c r="G53" s="23" t="n">
        <f aca="false">G54</f>
        <v>497370.69</v>
      </c>
      <c r="H53" s="20" t="n">
        <f aca="false">G53/F53*100</f>
        <v>45.8033153829747</v>
      </c>
    </row>
    <row r="54" customFormat="false" ht="28.5" hidden="false" customHeight="true" outlineLevel="5" collapsed="false">
      <c r="A54" s="30" t="s">
        <v>58</v>
      </c>
      <c r="B54" s="29" t="s">
        <v>61</v>
      </c>
      <c r="C54" s="22" t="s">
        <v>18</v>
      </c>
      <c r="D54" s="23" t="n">
        <f aca="false">D55</f>
        <v>0</v>
      </c>
      <c r="E54" s="23" t="n">
        <f aca="false">E55</f>
        <v>1085883.6</v>
      </c>
      <c r="F54" s="23" t="n">
        <f aca="false">F55</f>
        <v>1085883.6</v>
      </c>
      <c r="G54" s="23" t="n">
        <f aca="false">G55</f>
        <v>497370.69</v>
      </c>
      <c r="H54" s="20" t="n">
        <f aca="false">G54/F54*100</f>
        <v>45.8033153829747</v>
      </c>
    </row>
    <row r="55" customFormat="false" ht="28.5" hidden="false" customHeight="true" outlineLevel="5" collapsed="false">
      <c r="A55" s="30" t="s">
        <v>62</v>
      </c>
      <c r="B55" s="29" t="s">
        <v>61</v>
      </c>
      <c r="C55" s="22" t="s">
        <v>20</v>
      </c>
      <c r="D55" s="23" t="n">
        <v>0</v>
      </c>
      <c r="E55" s="16" t="n">
        <v>1085883.6</v>
      </c>
      <c r="F55" s="24" t="n">
        <f aca="false">D55+E55</f>
        <v>1085883.6</v>
      </c>
      <c r="G55" s="16" t="n">
        <v>497370.69</v>
      </c>
      <c r="H55" s="20" t="n">
        <f aca="false">G55/F55*100</f>
        <v>45.8033153829747</v>
      </c>
    </row>
    <row r="56" customFormat="false" ht="25.5" hidden="false" customHeight="true" outlineLevel="0" collapsed="false">
      <c r="A56" s="17" t="s">
        <v>63</v>
      </c>
      <c r="B56" s="18" t="s">
        <v>64</v>
      </c>
      <c r="C56" s="18"/>
      <c r="D56" s="19" t="n">
        <f aca="false">D57</f>
        <v>650000</v>
      </c>
      <c r="E56" s="19" t="n">
        <f aca="false">E57</f>
        <v>0</v>
      </c>
      <c r="F56" s="19" t="n">
        <f aca="false">F57</f>
        <v>650000</v>
      </c>
      <c r="G56" s="19" t="n">
        <f aca="false">G57</f>
        <v>310138.45</v>
      </c>
      <c r="H56" s="20" t="n">
        <f aca="false">G56/F56*100</f>
        <v>47.7136076923077</v>
      </c>
    </row>
    <row r="57" customFormat="false" ht="15" hidden="false" customHeight="true" outlineLevel="1" collapsed="false">
      <c r="A57" s="21" t="s">
        <v>65</v>
      </c>
      <c r="B57" s="22" t="s">
        <v>66</v>
      </c>
      <c r="C57" s="22"/>
      <c r="D57" s="23" t="n">
        <f aca="false">D58+D66</f>
        <v>650000</v>
      </c>
      <c r="E57" s="23" t="n">
        <f aca="false">E58+E66</f>
        <v>0</v>
      </c>
      <c r="F57" s="23" t="n">
        <f aca="false">F58+F66</f>
        <v>650000</v>
      </c>
      <c r="G57" s="23" t="n">
        <f aca="false">G58+G66</f>
        <v>310138.45</v>
      </c>
      <c r="H57" s="20" t="n">
        <f aca="false">G57/F57*100</f>
        <v>47.7136076923077</v>
      </c>
    </row>
    <row r="58" customFormat="false" ht="15" hidden="false" customHeight="true" outlineLevel="2" collapsed="false">
      <c r="A58" s="21" t="s">
        <v>67</v>
      </c>
      <c r="B58" s="22" t="s">
        <v>68</v>
      </c>
      <c r="C58" s="22"/>
      <c r="D58" s="23" t="n">
        <f aca="false">D59</f>
        <v>130000</v>
      </c>
      <c r="E58" s="23" t="n">
        <f aca="false">E59</f>
        <v>150000</v>
      </c>
      <c r="F58" s="23" t="n">
        <f aca="false">F59</f>
        <v>280000</v>
      </c>
      <c r="G58" s="23" t="n">
        <f aca="false">G59</f>
        <v>176510.45</v>
      </c>
      <c r="H58" s="20" t="n">
        <f aca="false">G58/F58*100</f>
        <v>63.0394464285714</v>
      </c>
    </row>
    <row r="59" customFormat="false" ht="25.5" hidden="false" customHeight="true" outlineLevel="3" collapsed="false">
      <c r="A59" s="21" t="s">
        <v>69</v>
      </c>
      <c r="B59" s="22" t="s">
        <v>70</v>
      </c>
      <c r="C59" s="22"/>
      <c r="D59" s="23" t="n">
        <f aca="false">D62+D64</f>
        <v>130000</v>
      </c>
      <c r="E59" s="23" t="n">
        <f aca="false">E62+E64</f>
        <v>150000</v>
      </c>
      <c r="F59" s="23" t="n">
        <f aca="false">F62+F64</f>
        <v>280000</v>
      </c>
      <c r="G59" s="23" t="n">
        <f aca="false">G62+G64</f>
        <v>176510.45</v>
      </c>
      <c r="H59" s="20" t="n">
        <f aca="false">G59/F59*100</f>
        <v>63.0394464285714</v>
      </c>
    </row>
    <row r="60" customFormat="false" ht="51" hidden="true" customHeight="true" outlineLevel="4" collapsed="false">
      <c r="A60" s="21" t="s">
        <v>71</v>
      </c>
      <c r="B60" s="22" t="s">
        <v>70</v>
      </c>
      <c r="C60" s="22" t="s">
        <v>72</v>
      </c>
      <c r="D60" s="23" t="n">
        <f aca="false">D61</f>
        <v>0</v>
      </c>
      <c r="E60" s="16"/>
      <c r="F60" s="16"/>
      <c r="G60" s="16"/>
      <c r="H60" s="20" t="e">
        <f aca="false">G60/F60*100</f>
        <v>#DIV/0!</v>
      </c>
    </row>
    <row r="61" customFormat="false" ht="15" hidden="true" customHeight="true" outlineLevel="5" collapsed="false">
      <c r="A61" s="21" t="s">
        <v>73</v>
      </c>
      <c r="B61" s="22" t="s">
        <v>70</v>
      </c>
      <c r="C61" s="22" t="s">
        <v>74</v>
      </c>
      <c r="D61" s="23" t="n">
        <v>0</v>
      </c>
      <c r="E61" s="16"/>
      <c r="F61" s="16"/>
      <c r="G61" s="16"/>
      <c r="H61" s="20" t="e">
        <f aca="false">G61/F61*100</f>
        <v>#DIV/0!</v>
      </c>
    </row>
    <row r="62" customFormat="false" ht="25.5" hidden="false" customHeight="true" outlineLevel="4" collapsed="true">
      <c r="A62" s="21" t="s">
        <v>17</v>
      </c>
      <c r="B62" s="22" t="s">
        <v>70</v>
      </c>
      <c r="C62" s="22" t="s">
        <v>18</v>
      </c>
      <c r="D62" s="23" t="n">
        <f aca="false">D63</f>
        <v>130000</v>
      </c>
      <c r="E62" s="23" t="n">
        <f aca="false">E63</f>
        <v>150000</v>
      </c>
      <c r="F62" s="23" t="n">
        <f aca="false">F63</f>
        <v>280000</v>
      </c>
      <c r="G62" s="23" t="n">
        <f aca="false">G63</f>
        <v>176510.45</v>
      </c>
      <c r="H62" s="20" t="n">
        <f aca="false">G62/F62*100</f>
        <v>63.0394464285714</v>
      </c>
    </row>
    <row r="63" customFormat="false" ht="25.5" hidden="false" customHeight="true" outlineLevel="5" collapsed="false">
      <c r="A63" s="21" t="s">
        <v>19</v>
      </c>
      <c r="B63" s="22" t="s">
        <v>70</v>
      </c>
      <c r="C63" s="22" t="s">
        <v>20</v>
      </c>
      <c r="D63" s="23" t="n">
        <v>130000</v>
      </c>
      <c r="E63" s="16" t="n">
        <v>150000</v>
      </c>
      <c r="F63" s="24" t="n">
        <f aca="false">D63+E63</f>
        <v>280000</v>
      </c>
      <c r="G63" s="16" t="n">
        <v>176510.45</v>
      </c>
      <c r="H63" s="20" t="n">
        <f aca="false">G63/F63*100</f>
        <v>63.0394464285714</v>
      </c>
    </row>
    <row r="64" customFormat="false" ht="15" hidden="true" customHeight="true" outlineLevel="4" collapsed="false">
      <c r="A64" s="21" t="s">
        <v>49</v>
      </c>
      <c r="B64" s="22" t="s">
        <v>70</v>
      </c>
      <c r="C64" s="22" t="s">
        <v>50</v>
      </c>
      <c r="D64" s="23" t="n">
        <f aca="false">D65</f>
        <v>0</v>
      </c>
      <c r="E64" s="16"/>
      <c r="F64" s="16"/>
      <c r="G64" s="16"/>
      <c r="H64" s="20" t="e">
        <f aca="false">G64/F64*100</f>
        <v>#DIV/0!</v>
      </c>
    </row>
    <row r="65" customFormat="false" ht="15" hidden="true" customHeight="true" outlineLevel="5" collapsed="false">
      <c r="A65" s="21" t="s">
        <v>51</v>
      </c>
      <c r="B65" s="22" t="s">
        <v>70</v>
      </c>
      <c r="C65" s="22" t="s">
        <v>38</v>
      </c>
      <c r="D65" s="23" t="n">
        <v>0</v>
      </c>
      <c r="E65" s="16"/>
      <c r="F65" s="16"/>
      <c r="G65" s="16"/>
      <c r="H65" s="20" t="e">
        <f aca="false">G65/F65*100</f>
        <v>#DIV/0!</v>
      </c>
    </row>
    <row r="66" customFormat="false" ht="25.5" hidden="false" customHeight="true" outlineLevel="1" collapsed="false">
      <c r="A66" s="21" t="s">
        <v>75</v>
      </c>
      <c r="B66" s="22" t="s">
        <v>76</v>
      </c>
      <c r="C66" s="22"/>
      <c r="D66" s="23" t="n">
        <f aca="false">D67</f>
        <v>520000</v>
      </c>
      <c r="E66" s="23" t="n">
        <f aca="false">E67</f>
        <v>-150000</v>
      </c>
      <c r="F66" s="23" t="n">
        <f aca="false">F67</f>
        <v>370000</v>
      </c>
      <c r="G66" s="23" t="n">
        <f aca="false">G67</f>
        <v>133628</v>
      </c>
      <c r="H66" s="20" t="n">
        <f aca="false">G66/F66*100</f>
        <v>36.1156756756757</v>
      </c>
    </row>
    <row r="67" customFormat="false" ht="25.5" hidden="false" customHeight="true" outlineLevel="2" collapsed="false">
      <c r="A67" s="21" t="s">
        <v>77</v>
      </c>
      <c r="B67" s="22" t="s">
        <v>78</v>
      </c>
      <c r="C67" s="22"/>
      <c r="D67" s="23" t="n">
        <f aca="false">D68</f>
        <v>520000</v>
      </c>
      <c r="E67" s="23" t="n">
        <f aca="false">E68</f>
        <v>-150000</v>
      </c>
      <c r="F67" s="23" t="n">
        <f aca="false">F68</f>
        <v>370000</v>
      </c>
      <c r="G67" s="23" t="n">
        <f aca="false">G68</f>
        <v>133628</v>
      </c>
      <c r="H67" s="20" t="n">
        <f aca="false">G67/F67*100</f>
        <v>36.1156756756757</v>
      </c>
    </row>
    <row r="68" customFormat="false" ht="25.5" hidden="false" customHeight="true" outlineLevel="3" collapsed="false">
      <c r="A68" s="21" t="s">
        <v>79</v>
      </c>
      <c r="B68" s="22" t="s">
        <v>80</v>
      </c>
      <c r="C68" s="22"/>
      <c r="D68" s="23" t="n">
        <f aca="false">D69</f>
        <v>520000</v>
      </c>
      <c r="E68" s="23" t="n">
        <f aca="false">E69</f>
        <v>-150000</v>
      </c>
      <c r="F68" s="23" t="n">
        <f aca="false">F69</f>
        <v>370000</v>
      </c>
      <c r="G68" s="23" t="n">
        <f aca="false">G69</f>
        <v>133628</v>
      </c>
      <c r="H68" s="20" t="n">
        <f aca="false">G68/F68*100</f>
        <v>36.1156756756757</v>
      </c>
    </row>
    <row r="69" customFormat="false" ht="25.5" hidden="false" customHeight="true" outlineLevel="4" collapsed="false">
      <c r="A69" s="21" t="s">
        <v>17</v>
      </c>
      <c r="B69" s="22" t="s">
        <v>80</v>
      </c>
      <c r="C69" s="22" t="s">
        <v>18</v>
      </c>
      <c r="D69" s="23" t="n">
        <f aca="false">D70</f>
        <v>520000</v>
      </c>
      <c r="E69" s="23" t="n">
        <f aca="false">E70</f>
        <v>-150000</v>
      </c>
      <c r="F69" s="23" t="n">
        <f aca="false">F70</f>
        <v>370000</v>
      </c>
      <c r="G69" s="23" t="n">
        <f aca="false">G70</f>
        <v>133628</v>
      </c>
      <c r="H69" s="20" t="n">
        <f aca="false">G69/F69*100</f>
        <v>36.1156756756757</v>
      </c>
    </row>
    <row r="70" customFormat="false" ht="25.5" hidden="false" customHeight="true" outlineLevel="5" collapsed="false">
      <c r="A70" s="21" t="s">
        <v>19</v>
      </c>
      <c r="B70" s="22" t="s">
        <v>80</v>
      </c>
      <c r="C70" s="22" t="s">
        <v>20</v>
      </c>
      <c r="D70" s="23" t="n">
        <v>520000</v>
      </c>
      <c r="E70" s="16" t="n">
        <v>-150000</v>
      </c>
      <c r="F70" s="24" t="n">
        <f aca="false">D70+E70</f>
        <v>370000</v>
      </c>
      <c r="G70" s="16" t="n">
        <v>133628</v>
      </c>
      <c r="H70" s="20" t="n">
        <f aca="false">G70/F70*100</f>
        <v>36.1156756756757</v>
      </c>
    </row>
    <row r="71" customFormat="false" ht="38.25" hidden="false" customHeight="true" outlineLevel="0" collapsed="false">
      <c r="A71" s="17" t="s">
        <v>81</v>
      </c>
      <c r="B71" s="18" t="s">
        <v>82</v>
      </c>
      <c r="C71" s="18"/>
      <c r="D71" s="19" t="n">
        <f aca="false">D72</f>
        <v>522510</v>
      </c>
      <c r="E71" s="19" t="n">
        <f aca="false">E72</f>
        <v>0</v>
      </c>
      <c r="F71" s="19" t="n">
        <f aca="false">F72</f>
        <v>522510</v>
      </c>
      <c r="G71" s="19" t="n">
        <f aca="false">G72</f>
        <v>522509.57</v>
      </c>
      <c r="H71" s="20" t="n">
        <f aca="false">G71/F71*100</f>
        <v>99.9999177049243</v>
      </c>
    </row>
    <row r="72" customFormat="false" ht="15" hidden="false" customHeight="true" outlineLevel="2" collapsed="false">
      <c r="A72" s="21" t="s">
        <v>83</v>
      </c>
      <c r="B72" s="22" t="s">
        <v>84</v>
      </c>
      <c r="C72" s="22"/>
      <c r="D72" s="23" t="n">
        <f aca="false">D73</f>
        <v>522510</v>
      </c>
      <c r="E72" s="23" t="n">
        <f aca="false">E73</f>
        <v>0</v>
      </c>
      <c r="F72" s="23" t="n">
        <f aca="false">F73</f>
        <v>522510</v>
      </c>
      <c r="G72" s="23" t="n">
        <f aca="false">G73</f>
        <v>522509.57</v>
      </c>
      <c r="H72" s="20" t="n">
        <f aca="false">G72/F72*100</f>
        <v>99.9999177049243</v>
      </c>
    </row>
    <row r="73" customFormat="false" ht="25.5" hidden="false" customHeight="true" outlineLevel="3" collapsed="false">
      <c r="A73" s="21" t="s">
        <v>85</v>
      </c>
      <c r="B73" s="22" t="s">
        <v>86</v>
      </c>
      <c r="C73" s="22"/>
      <c r="D73" s="23" t="n">
        <f aca="false">D74</f>
        <v>522510</v>
      </c>
      <c r="E73" s="23" t="n">
        <f aca="false">E74</f>
        <v>0</v>
      </c>
      <c r="F73" s="23" t="n">
        <f aca="false">F74</f>
        <v>522510</v>
      </c>
      <c r="G73" s="23" t="n">
        <f aca="false">G74</f>
        <v>522509.57</v>
      </c>
      <c r="H73" s="20" t="n">
        <f aca="false">G73/F73*100</f>
        <v>99.9999177049243</v>
      </c>
    </row>
    <row r="74" customFormat="false" ht="15" hidden="false" customHeight="true" outlineLevel="4" collapsed="false">
      <c r="A74" s="21" t="s">
        <v>87</v>
      </c>
      <c r="B74" s="22" t="s">
        <v>86</v>
      </c>
      <c r="C74" s="22" t="s">
        <v>88</v>
      </c>
      <c r="D74" s="23" t="n">
        <f aca="false">D75</f>
        <v>522510</v>
      </c>
      <c r="E74" s="23" t="n">
        <f aca="false">E75</f>
        <v>0</v>
      </c>
      <c r="F74" s="23" t="n">
        <f aca="false">F75</f>
        <v>522510</v>
      </c>
      <c r="G74" s="23" t="n">
        <f aca="false">G75</f>
        <v>522509.57</v>
      </c>
      <c r="H74" s="20" t="n">
        <f aca="false">G74/F74*100</f>
        <v>99.9999177049243</v>
      </c>
    </row>
    <row r="75" customFormat="false" ht="15" hidden="false" customHeight="true" outlineLevel="5" collapsed="false">
      <c r="A75" s="21" t="s">
        <v>89</v>
      </c>
      <c r="B75" s="22" t="s">
        <v>86</v>
      </c>
      <c r="C75" s="22" t="s">
        <v>90</v>
      </c>
      <c r="D75" s="23" t="n">
        <v>522510</v>
      </c>
      <c r="E75" s="16" t="n">
        <v>0</v>
      </c>
      <c r="F75" s="24" t="n">
        <f aca="false">D75+E75</f>
        <v>522510</v>
      </c>
      <c r="G75" s="16" t="n">
        <v>522509.57</v>
      </c>
      <c r="H75" s="20" t="n">
        <f aca="false">G75/F75*100</f>
        <v>99.9999177049243</v>
      </c>
    </row>
    <row r="76" customFormat="false" ht="38.25" hidden="false" customHeight="true" outlineLevel="0" collapsed="false">
      <c r="A76" s="17" t="s">
        <v>91</v>
      </c>
      <c r="B76" s="18" t="s">
        <v>92</v>
      </c>
      <c r="C76" s="18"/>
      <c r="D76" s="19" t="n">
        <f aca="false">D77</f>
        <v>42000</v>
      </c>
      <c r="E76" s="19" t="n">
        <f aca="false">E77</f>
        <v>0</v>
      </c>
      <c r="F76" s="19" t="n">
        <f aca="false">F77</f>
        <v>42000</v>
      </c>
      <c r="G76" s="19" t="n">
        <f aca="false">G77</f>
        <v>22727.82</v>
      </c>
      <c r="H76" s="20" t="n">
        <f aca="false">G76/F76*100</f>
        <v>54.1138571428572</v>
      </c>
    </row>
    <row r="77" customFormat="false" ht="25.5" hidden="false" customHeight="true" outlineLevel="3" collapsed="false">
      <c r="A77" s="21" t="s">
        <v>93</v>
      </c>
      <c r="B77" s="22" t="s">
        <v>94</v>
      </c>
      <c r="C77" s="22"/>
      <c r="D77" s="23" t="n">
        <f aca="false">D78</f>
        <v>42000</v>
      </c>
      <c r="E77" s="23" t="n">
        <f aca="false">E78</f>
        <v>0</v>
      </c>
      <c r="F77" s="23" t="n">
        <f aca="false">F78</f>
        <v>42000</v>
      </c>
      <c r="G77" s="23" t="n">
        <f aca="false">G78</f>
        <v>22727.82</v>
      </c>
      <c r="H77" s="20" t="n">
        <f aca="false">G77/F77*100</f>
        <v>54.1138571428572</v>
      </c>
    </row>
    <row r="78" customFormat="false" ht="25.5" hidden="false" customHeight="true" outlineLevel="4" collapsed="false">
      <c r="A78" s="21" t="s">
        <v>17</v>
      </c>
      <c r="B78" s="22" t="s">
        <v>94</v>
      </c>
      <c r="C78" s="22" t="s">
        <v>18</v>
      </c>
      <c r="D78" s="23" t="n">
        <f aca="false">D79</f>
        <v>42000</v>
      </c>
      <c r="E78" s="23" t="n">
        <f aca="false">E79</f>
        <v>0</v>
      </c>
      <c r="F78" s="23" t="n">
        <f aca="false">F79</f>
        <v>42000</v>
      </c>
      <c r="G78" s="23" t="n">
        <f aca="false">G79</f>
        <v>22727.82</v>
      </c>
      <c r="H78" s="20" t="n">
        <f aca="false">G78/F78*100</f>
        <v>54.1138571428572</v>
      </c>
    </row>
    <row r="79" customFormat="false" ht="25.5" hidden="false" customHeight="true" outlineLevel="5" collapsed="false">
      <c r="A79" s="21" t="s">
        <v>19</v>
      </c>
      <c r="B79" s="22" t="s">
        <v>94</v>
      </c>
      <c r="C79" s="22" t="s">
        <v>20</v>
      </c>
      <c r="D79" s="23" t="n">
        <v>42000</v>
      </c>
      <c r="E79" s="16" t="n">
        <v>0</v>
      </c>
      <c r="F79" s="24" t="n">
        <f aca="false">D79+E79</f>
        <v>42000</v>
      </c>
      <c r="G79" s="16" t="n">
        <v>22727.82</v>
      </c>
      <c r="H79" s="20" t="n">
        <f aca="false">G79/F79*100</f>
        <v>54.1138571428572</v>
      </c>
    </row>
    <row r="80" customFormat="false" ht="25.5" hidden="true" customHeight="true" outlineLevel="0" collapsed="false">
      <c r="A80" s="17" t="s">
        <v>95</v>
      </c>
      <c r="B80" s="31" t="s">
        <v>96</v>
      </c>
      <c r="C80" s="18"/>
      <c r="D80" s="19" t="n">
        <f aca="false">D81</f>
        <v>0</v>
      </c>
      <c r="E80" s="16"/>
      <c r="F80" s="16"/>
      <c r="G80" s="16"/>
      <c r="H80" s="20" t="e">
        <f aca="false">G80/F80*100</f>
        <v>#DIV/0!</v>
      </c>
    </row>
    <row r="81" customFormat="false" ht="38.25" hidden="true" customHeight="true" outlineLevel="3" collapsed="false">
      <c r="A81" s="32" t="s">
        <v>97</v>
      </c>
      <c r="B81" s="31" t="s">
        <v>96</v>
      </c>
      <c r="C81" s="22"/>
      <c r="D81" s="23" t="n">
        <f aca="false">D82</f>
        <v>0</v>
      </c>
      <c r="E81" s="16"/>
      <c r="F81" s="16"/>
      <c r="G81" s="16"/>
      <c r="H81" s="20" t="e">
        <f aca="false">G81/F81*100</f>
        <v>#DIV/0!</v>
      </c>
    </row>
    <row r="82" customFormat="false" ht="25.5" hidden="true" customHeight="true" outlineLevel="4" collapsed="false">
      <c r="A82" s="32" t="s">
        <v>98</v>
      </c>
      <c r="B82" s="31" t="s">
        <v>96</v>
      </c>
      <c r="C82" s="22" t="s">
        <v>18</v>
      </c>
      <c r="D82" s="23" t="n">
        <f aca="false">D83</f>
        <v>0</v>
      </c>
      <c r="E82" s="16"/>
      <c r="F82" s="16"/>
      <c r="G82" s="16"/>
      <c r="H82" s="20" t="e">
        <f aca="false">G82/F82*100</f>
        <v>#DIV/0!</v>
      </c>
    </row>
    <row r="83" customFormat="false" ht="25.5" hidden="true" customHeight="true" outlineLevel="5" collapsed="false">
      <c r="A83" s="32" t="s">
        <v>99</v>
      </c>
      <c r="B83" s="31" t="s">
        <v>96</v>
      </c>
      <c r="C83" s="22" t="s">
        <v>20</v>
      </c>
      <c r="D83" s="23" t="n">
        <v>0</v>
      </c>
      <c r="E83" s="16"/>
      <c r="F83" s="16"/>
      <c r="G83" s="16"/>
      <c r="H83" s="20" t="e">
        <f aca="false">G83/F83*100</f>
        <v>#DIV/0!</v>
      </c>
    </row>
    <row r="84" customFormat="false" ht="38.25" hidden="false" customHeight="true" outlineLevel="0" collapsed="true">
      <c r="A84" s="17" t="s">
        <v>100</v>
      </c>
      <c r="B84" s="18" t="s">
        <v>101</v>
      </c>
      <c r="C84" s="18"/>
      <c r="D84" s="19" t="n">
        <f aca="false">D85+D93+D96+D99+D102</f>
        <v>3852521</v>
      </c>
      <c r="E84" s="19" t="n">
        <f aca="false">E85+E93+E96+E99+E102</f>
        <v>14965.51</v>
      </c>
      <c r="F84" s="19" t="n">
        <f aca="false">F85+F93+F96+F99+F102</f>
        <v>3867486.51</v>
      </c>
      <c r="G84" s="19" t="n">
        <f aca="false">G85+G93+G96+G99+G102</f>
        <v>3078177.53</v>
      </c>
      <c r="H84" s="20" t="n">
        <f aca="false">G84/F84*100</f>
        <v>79.5911639779708</v>
      </c>
    </row>
    <row r="85" customFormat="false" ht="15" hidden="false" customHeight="true" outlineLevel="3" collapsed="false">
      <c r="A85" s="21" t="s">
        <v>102</v>
      </c>
      <c r="B85" s="22" t="s">
        <v>103</v>
      </c>
      <c r="C85" s="22"/>
      <c r="D85" s="23" t="n">
        <f aca="false">D86+D89+D91</f>
        <v>2900493</v>
      </c>
      <c r="E85" s="23" t="n">
        <f aca="false">E86+E89+E91</f>
        <v>0</v>
      </c>
      <c r="F85" s="23" t="n">
        <f aca="false">F86+F89+F91</f>
        <v>2900493</v>
      </c>
      <c r="G85" s="23" t="n">
        <f aca="false">G86+G89+G91</f>
        <v>2421402.72</v>
      </c>
      <c r="H85" s="20" t="n">
        <f aca="false">G85/F85*100</f>
        <v>83.4824535001464</v>
      </c>
    </row>
    <row r="86" customFormat="false" ht="51" hidden="false" customHeight="true" outlineLevel="4" collapsed="false">
      <c r="A86" s="21" t="s">
        <v>71</v>
      </c>
      <c r="B86" s="22" t="s">
        <v>103</v>
      </c>
      <c r="C86" s="22" t="s">
        <v>72</v>
      </c>
      <c r="D86" s="23" t="n">
        <f aca="false">D88+D87</f>
        <v>1906367</v>
      </c>
      <c r="E86" s="23" t="n">
        <f aca="false">E88+E87</f>
        <v>21615.75</v>
      </c>
      <c r="F86" s="23" t="n">
        <f aca="false">F88+F87</f>
        <v>1927982.75</v>
      </c>
      <c r="G86" s="23" t="n">
        <f aca="false">G88+G87</f>
        <v>1879810.49</v>
      </c>
      <c r="H86" s="20" t="n">
        <f aca="false">G86/F86*100</f>
        <v>97.501416441615</v>
      </c>
    </row>
    <row r="87" customFormat="false" ht="18.75" hidden="false" customHeight="true" outlineLevel="4" collapsed="false">
      <c r="A87" s="21" t="s">
        <v>104</v>
      </c>
      <c r="B87" s="22" t="s">
        <v>103</v>
      </c>
      <c r="C87" s="22" t="s">
        <v>74</v>
      </c>
      <c r="D87" s="23" t="n">
        <v>0</v>
      </c>
      <c r="E87" s="16" t="n">
        <v>21615.75</v>
      </c>
      <c r="F87" s="24" t="n">
        <f aca="false">D87+E87</f>
        <v>21615.75</v>
      </c>
      <c r="G87" s="16" t="n">
        <v>21615.75</v>
      </c>
      <c r="H87" s="20" t="n">
        <f aca="false">G87/F87*100</f>
        <v>100</v>
      </c>
    </row>
    <row r="88" customFormat="false" ht="25.5" hidden="false" customHeight="true" outlineLevel="5" collapsed="false">
      <c r="A88" s="21" t="s">
        <v>105</v>
      </c>
      <c r="B88" s="22" t="s">
        <v>103</v>
      </c>
      <c r="C88" s="22" t="s">
        <v>106</v>
      </c>
      <c r="D88" s="23" t="n">
        <v>1906367</v>
      </c>
      <c r="E88" s="23" t="n">
        <v>0</v>
      </c>
      <c r="F88" s="23" t="n">
        <v>1906367</v>
      </c>
      <c r="G88" s="16" t="n">
        <v>1858194.74</v>
      </c>
      <c r="H88" s="20" t="n">
        <f aca="false">G88/F88*100</f>
        <v>97.473085717493</v>
      </c>
    </row>
    <row r="89" customFormat="false" ht="25.5" hidden="false" customHeight="true" outlineLevel="4" collapsed="false">
      <c r="A89" s="21" t="s">
        <v>17</v>
      </c>
      <c r="B89" s="22" t="s">
        <v>103</v>
      </c>
      <c r="C89" s="22" t="s">
        <v>18</v>
      </c>
      <c r="D89" s="23" t="n">
        <f aca="false">D90</f>
        <v>987126</v>
      </c>
      <c r="E89" s="23" t="n">
        <f aca="false">E90</f>
        <v>-21615.75</v>
      </c>
      <c r="F89" s="23" t="n">
        <f aca="false">F90</f>
        <v>965510.25</v>
      </c>
      <c r="G89" s="23" t="n">
        <f aca="false">G90</f>
        <v>536662.22</v>
      </c>
      <c r="H89" s="20" t="n">
        <f aca="false">G89/F89*100</f>
        <v>55.5832752681807</v>
      </c>
    </row>
    <row r="90" customFormat="false" ht="25.5" hidden="false" customHeight="true" outlineLevel="5" collapsed="false">
      <c r="A90" s="21" t="s">
        <v>19</v>
      </c>
      <c r="B90" s="22" t="s">
        <v>103</v>
      </c>
      <c r="C90" s="22" t="s">
        <v>20</v>
      </c>
      <c r="D90" s="23" t="n">
        <v>987126</v>
      </c>
      <c r="E90" s="16" t="n">
        <v>-21615.75</v>
      </c>
      <c r="F90" s="24" t="n">
        <f aca="false">D90+E90</f>
        <v>965510.25</v>
      </c>
      <c r="G90" s="16" t="n">
        <v>536662.22</v>
      </c>
      <c r="H90" s="20" t="n">
        <f aca="false">G90/F90*100</f>
        <v>55.5832752681807</v>
      </c>
    </row>
    <row r="91" customFormat="false" ht="15" hidden="false" customHeight="true" outlineLevel="4" collapsed="false">
      <c r="A91" s="21" t="s">
        <v>49</v>
      </c>
      <c r="B91" s="22" t="s">
        <v>103</v>
      </c>
      <c r="C91" s="22" t="s">
        <v>50</v>
      </c>
      <c r="D91" s="23" t="n">
        <f aca="false">D92</f>
        <v>7000</v>
      </c>
      <c r="E91" s="23" t="n">
        <f aca="false">E92</f>
        <v>0</v>
      </c>
      <c r="F91" s="23" t="n">
        <f aca="false">F92</f>
        <v>7000</v>
      </c>
      <c r="G91" s="23" t="n">
        <f aca="false">G92</f>
        <v>4930.01</v>
      </c>
      <c r="H91" s="20" t="n">
        <f aca="false">G91/F91*100</f>
        <v>70.4287142857143</v>
      </c>
    </row>
    <row r="92" customFormat="false" ht="15" hidden="false" customHeight="true" outlineLevel="5" collapsed="false">
      <c r="A92" s="21" t="s">
        <v>51</v>
      </c>
      <c r="B92" s="22" t="s">
        <v>103</v>
      </c>
      <c r="C92" s="22" t="s">
        <v>38</v>
      </c>
      <c r="D92" s="23" t="n">
        <v>7000</v>
      </c>
      <c r="E92" s="16" t="n">
        <v>0</v>
      </c>
      <c r="F92" s="24" t="n">
        <f aca="false">D92+E92</f>
        <v>7000</v>
      </c>
      <c r="G92" s="16" t="n">
        <v>4930.01</v>
      </c>
      <c r="H92" s="20" t="n">
        <f aca="false">G92/F92*100</f>
        <v>70.4287142857143</v>
      </c>
    </row>
    <row r="93" customFormat="false" ht="25.5" hidden="false" customHeight="true" outlineLevel="3" collapsed="false">
      <c r="A93" s="21" t="s">
        <v>107</v>
      </c>
      <c r="B93" s="22" t="s">
        <v>108</v>
      </c>
      <c r="C93" s="22"/>
      <c r="D93" s="23" t="n">
        <f aca="false">D94</f>
        <v>752028</v>
      </c>
      <c r="E93" s="23" t="n">
        <f aca="false">E94</f>
        <v>0</v>
      </c>
      <c r="F93" s="23" t="n">
        <f aca="false">F94</f>
        <v>752028</v>
      </c>
      <c r="G93" s="23" t="n">
        <f aca="false">G94</f>
        <v>618109.3</v>
      </c>
      <c r="H93" s="20" t="n">
        <f aca="false">G93/F93*100</f>
        <v>82.1923252857607</v>
      </c>
    </row>
    <row r="94" customFormat="false" ht="51" hidden="false" customHeight="true" outlineLevel="4" collapsed="false">
      <c r="A94" s="21" t="s">
        <v>71</v>
      </c>
      <c r="B94" s="22" t="s">
        <v>108</v>
      </c>
      <c r="C94" s="22" t="s">
        <v>72</v>
      </c>
      <c r="D94" s="23" t="n">
        <f aca="false">D95</f>
        <v>752028</v>
      </c>
      <c r="E94" s="23" t="n">
        <f aca="false">E95</f>
        <v>0</v>
      </c>
      <c r="F94" s="23" t="n">
        <f aca="false">F95</f>
        <v>752028</v>
      </c>
      <c r="G94" s="23" t="n">
        <f aca="false">G95</f>
        <v>618109.3</v>
      </c>
      <c r="H94" s="20" t="n">
        <f aca="false">G94/F94*100</f>
        <v>82.1923252857607</v>
      </c>
    </row>
    <row r="95" customFormat="false" ht="25.5" hidden="false" customHeight="true" outlineLevel="5" collapsed="false">
      <c r="A95" s="21" t="s">
        <v>105</v>
      </c>
      <c r="B95" s="22" t="s">
        <v>108</v>
      </c>
      <c r="C95" s="22" t="s">
        <v>106</v>
      </c>
      <c r="D95" s="23" t="n">
        <v>752028</v>
      </c>
      <c r="E95" s="16" t="n">
        <v>0</v>
      </c>
      <c r="F95" s="24" t="n">
        <f aca="false">D95+E95</f>
        <v>752028</v>
      </c>
      <c r="G95" s="16" t="n">
        <v>618109.3</v>
      </c>
      <c r="H95" s="20" t="n">
        <f aca="false">G95/F95*100</f>
        <v>82.1923252857607</v>
      </c>
    </row>
    <row r="96" customFormat="false" ht="15" hidden="false" customHeight="true" outlineLevel="3" collapsed="false">
      <c r="A96" s="21" t="s">
        <v>109</v>
      </c>
      <c r="B96" s="22" t="s">
        <v>110</v>
      </c>
      <c r="C96" s="22"/>
      <c r="D96" s="23" t="n">
        <f aca="false">D97</f>
        <v>100000</v>
      </c>
      <c r="E96" s="23" t="n">
        <f aca="false">E97</f>
        <v>0</v>
      </c>
      <c r="F96" s="23" t="n">
        <f aca="false">F97</f>
        <v>100000</v>
      </c>
      <c r="G96" s="23" t="n">
        <f aca="false">G97</f>
        <v>0</v>
      </c>
      <c r="H96" s="20" t="n">
        <f aca="false">G96/F96*100</f>
        <v>0</v>
      </c>
    </row>
    <row r="97" customFormat="false" ht="15" hidden="false" customHeight="true" outlineLevel="4" collapsed="false">
      <c r="A97" s="21" t="s">
        <v>49</v>
      </c>
      <c r="B97" s="22" t="s">
        <v>110</v>
      </c>
      <c r="C97" s="22" t="s">
        <v>50</v>
      </c>
      <c r="D97" s="23" t="n">
        <f aca="false">D98</f>
        <v>100000</v>
      </c>
      <c r="E97" s="23" t="n">
        <f aca="false">E98</f>
        <v>0</v>
      </c>
      <c r="F97" s="23" t="n">
        <f aca="false">F98</f>
        <v>100000</v>
      </c>
      <c r="G97" s="23" t="n">
        <f aca="false">G98</f>
        <v>0</v>
      </c>
      <c r="H97" s="20" t="n">
        <f aca="false">G97/F97*100</f>
        <v>0</v>
      </c>
    </row>
    <row r="98" customFormat="false" ht="15" hidden="false" customHeight="true" outlineLevel="5" collapsed="false">
      <c r="A98" s="21" t="s">
        <v>111</v>
      </c>
      <c r="B98" s="22" t="s">
        <v>110</v>
      </c>
      <c r="C98" s="22" t="s">
        <v>112</v>
      </c>
      <c r="D98" s="23" t="n">
        <v>100000</v>
      </c>
      <c r="E98" s="16" t="n">
        <v>0</v>
      </c>
      <c r="F98" s="24" t="n">
        <f aca="false">D98+E98</f>
        <v>100000</v>
      </c>
      <c r="G98" s="16" t="n">
        <v>0</v>
      </c>
      <c r="H98" s="20" t="n">
        <f aca="false">G98/F98*100</f>
        <v>0</v>
      </c>
    </row>
    <row r="99" customFormat="false" ht="15" hidden="false" customHeight="true" outlineLevel="3" collapsed="false">
      <c r="A99" s="21" t="s">
        <v>113</v>
      </c>
      <c r="B99" s="22" t="s">
        <v>114</v>
      </c>
      <c r="C99" s="22"/>
      <c r="D99" s="23" t="n">
        <f aca="false">D100</f>
        <v>100000</v>
      </c>
      <c r="E99" s="23" t="n">
        <f aca="false">E100</f>
        <v>0</v>
      </c>
      <c r="F99" s="23" t="n">
        <f aca="false">F100</f>
        <v>100000</v>
      </c>
      <c r="G99" s="23" t="n">
        <f aca="false">G100</f>
        <v>23700</v>
      </c>
      <c r="H99" s="20" t="n">
        <f aca="false">G99/F99*100</f>
        <v>23.7</v>
      </c>
    </row>
    <row r="100" customFormat="false" ht="25.5" hidden="false" customHeight="true" outlineLevel="4" collapsed="false">
      <c r="A100" s="21" t="s">
        <v>17</v>
      </c>
      <c r="B100" s="22" t="s">
        <v>114</v>
      </c>
      <c r="C100" s="22" t="s">
        <v>18</v>
      </c>
      <c r="D100" s="23" t="n">
        <f aca="false">D101</f>
        <v>100000</v>
      </c>
      <c r="E100" s="23" t="n">
        <f aca="false">E101</f>
        <v>0</v>
      </c>
      <c r="F100" s="23" t="n">
        <f aca="false">F101</f>
        <v>100000</v>
      </c>
      <c r="G100" s="23" t="n">
        <f aca="false">G101</f>
        <v>23700</v>
      </c>
      <c r="H100" s="20" t="n">
        <f aca="false">G100/F100*100</f>
        <v>23.7</v>
      </c>
    </row>
    <row r="101" customFormat="false" ht="25.5" hidden="false" customHeight="true" outlineLevel="5" collapsed="false">
      <c r="A101" s="21" t="s">
        <v>19</v>
      </c>
      <c r="B101" s="22" t="s">
        <v>114</v>
      </c>
      <c r="C101" s="22" t="s">
        <v>20</v>
      </c>
      <c r="D101" s="23" t="n">
        <v>100000</v>
      </c>
      <c r="E101" s="16" t="n">
        <v>0</v>
      </c>
      <c r="F101" s="24" t="n">
        <f aca="false">D101+E101</f>
        <v>100000</v>
      </c>
      <c r="G101" s="16" t="n">
        <v>23700</v>
      </c>
      <c r="H101" s="20" t="n">
        <f aca="false">G101/F101*100</f>
        <v>23.7</v>
      </c>
    </row>
    <row r="102" customFormat="false" ht="65.25" hidden="false" customHeight="true" outlineLevel="3" collapsed="false">
      <c r="A102" s="21" t="s">
        <v>115</v>
      </c>
      <c r="B102" s="22" t="s">
        <v>116</v>
      </c>
      <c r="C102" s="22"/>
      <c r="D102" s="23" t="n">
        <f aca="false">D103</f>
        <v>0</v>
      </c>
      <c r="E102" s="23" t="n">
        <f aca="false">E103</f>
        <v>14965.51</v>
      </c>
      <c r="F102" s="23" t="n">
        <f aca="false">F103</f>
        <v>14965.51</v>
      </c>
      <c r="G102" s="23" t="n">
        <f aca="false">G103</f>
        <v>14965.51</v>
      </c>
      <c r="H102" s="20" t="n">
        <f aca="false">G102/F102*100</f>
        <v>100</v>
      </c>
    </row>
    <row r="103" customFormat="false" ht="51" hidden="false" customHeight="true" outlineLevel="4" collapsed="false">
      <c r="A103" s="21" t="s">
        <v>117</v>
      </c>
      <c r="B103" s="22" t="s">
        <v>116</v>
      </c>
      <c r="C103" s="22" t="s">
        <v>72</v>
      </c>
      <c r="D103" s="23" t="n">
        <f aca="false">D104</f>
        <v>0</v>
      </c>
      <c r="E103" s="23" t="n">
        <f aca="false">E104</f>
        <v>14965.51</v>
      </c>
      <c r="F103" s="23" t="n">
        <f aca="false">F104</f>
        <v>14965.51</v>
      </c>
      <c r="G103" s="23" t="n">
        <f aca="false">G104</f>
        <v>14965.51</v>
      </c>
      <c r="H103" s="20" t="n">
        <f aca="false">G103/F103*100</f>
        <v>100</v>
      </c>
    </row>
    <row r="104" customFormat="false" ht="25.5" hidden="false" customHeight="true" outlineLevel="5" collapsed="false">
      <c r="A104" s="21" t="s">
        <v>118</v>
      </c>
      <c r="B104" s="22" t="s">
        <v>116</v>
      </c>
      <c r="C104" s="22" t="s">
        <v>106</v>
      </c>
      <c r="D104" s="23" t="n">
        <v>0</v>
      </c>
      <c r="E104" s="16" t="n">
        <v>14965.51</v>
      </c>
      <c r="F104" s="24" t="n">
        <f aca="false">D104+E104</f>
        <v>14965.51</v>
      </c>
      <c r="G104" s="16" t="n">
        <v>14965.51</v>
      </c>
      <c r="H104" s="20" t="n">
        <f aca="false">G104/F104*100</f>
        <v>100</v>
      </c>
    </row>
    <row r="105" customFormat="false" ht="25.5" hidden="true" customHeight="true" outlineLevel="0" collapsed="false">
      <c r="A105" s="17" t="s">
        <v>119</v>
      </c>
      <c r="B105" s="18" t="s">
        <v>120</v>
      </c>
      <c r="C105" s="18"/>
      <c r="D105" s="19" t="n">
        <f aca="false">D106</f>
        <v>0</v>
      </c>
      <c r="E105" s="16"/>
      <c r="F105" s="16"/>
      <c r="G105" s="16"/>
      <c r="H105" s="20" t="e">
        <f aca="false">G105/F105*100</f>
        <v>#DIV/0!</v>
      </c>
    </row>
    <row r="106" customFormat="false" ht="25.5" hidden="true" customHeight="true" outlineLevel="3" collapsed="false">
      <c r="A106" s="21" t="s">
        <v>121</v>
      </c>
      <c r="B106" s="22" t="s">
        <v>122</v>
      </c>
      <c r="C106" s="22"/>
      <c r="D106" s="23" t="n">
        <f aca="false">D107</f>
        <v>0</v>
      </c>
      <c r="E106" s="16"/>
      <c r="F106" s="16"/>
      <c r="G106" s="16"/>
      <c r="H106" s="20" t="e">
        <f aca="false">G106/F106*100</f>
        <v>#DIV/0!</v>
      </c>
    </row>
    <row r="107" customFormat="false" ht="25.5" hidden="true" customHeight="true" outlineLevel="4" collapsed="false">
      <c r="A107" s="21" t="s">
        <v>17</v>
      </c>
      <c r="B107" s="22" t="s">
        <v>122</v>
      </c>
      <c r="C107" s="22" t="s">
        <v>18</v>
      </c>
      <c r="D107" s="23" t="n">
        <f aca="false">D108</f>
        <v>0</v>
      </c>
      <c r="E107" s="16"/>
      <c r="F107" s="16"/>
      <c r="G107" s="16"/>
      <c r="H107" s="20" t="e">
        <f aca="false">G107/F107*100</f>
        <v>#DIV/0!</v>
      </c>
    </row>
    <row r="108" customFormat="false" ht="25.5" hidden="true" customHeight="true" outlineLevel="5" collapsed="false">
      <c r="A108" s="21" t="s">
        <v>19</v>
      </c>
      <c r="B108" s="22" t="s">
        <v>122</v>
      </c>
      <c r="C108" s="22" t="s">
        <v>20</v>
      </c>
      <c r="D108" s="23" t="n">
        <v>0</v>
      </c>
      <c r="E108" s="16"/>
      <c r="F108" s="16"/>
      <c r="G108" s="16"/>
      <c r="H108" s="20" t="e">
        <f aca="false">G108/F108*100</f>
        <v>#DIV/0!</v>
      </c>
    </row>
    <row r="109" customFormat="false" ht="15" hidden="false" customHeight="true" outlineLevel="0" collapsed="true">
      <c r="A109" s="17" t="s">
        <v>123</v>
      </c>
      <c r="B109" s="18" t="s">
        <v>124</v>
      </c>
      <c r="C109" s="18"/>
      <c r="D109" s="19" t="n">
        <f aca="false">D110+D117+D123+D129+D132+D120+D113</f>
        <v>521040</v>
      </c>
      <c r="E109" s="19" t="n">
        <f aca="false">E110+E117+E123+E129+E132+E120+E113</f>
        <v>-55034.05</v>
      </c>
      <c r="F109" s="19" t="n">
        <f aca="false">F110+F117+F123+F129+F132+F120+F113</f>
        <v>466005.95</v>
      </c>
      <c r="G109" s="19" t="n">
        <f aca="false">G110+G117+G123+G129+G132+G120+G113</f>
        <v>151500.95</v>
      </c>
      <c r="H109" s="20" t="n">
        <f aca="false">G109/F109*100</f>
        <v>32.5105183742826</v>
      </c>
    </row>
    <row r="110" customFormat="false" ht="25.5" hidden="false" customHeight="true" outlineLevel="3" collapsed="false">
      <c r="A110" s="21" t="s">
        <v>125</v>
      </c>
      <c r="B110" s="22" t="s">
        <v>126</v>
      </c>
      <c r="C110" s="22"/>
      <c r="D110" s="23" t="n">
        <f aca="false">D111</f>
        <v>20214</v>
      </c>
      <c r="E110" s="23" t="n">
        <f aca="false">E111</f>
        <v>0</v>
      </c>
      <c r="F110" s="23" t="n">
        <f aca="false">F111</f>
        <v>20214</v>
      </c>
      <c r="G110" s="23" t="n">
        <f aca="false">G111</f>
        <v>20214</v>
      </c>
      <c r="H110" s="20" t="n">
        <f aca="false">G110/F110*100</f>
        <v>100</v>
      </c>
    </row>
    <row r="111" customFormat="false" ht="15" hidden="false" customHeight="true" outlineLevel="4" collapsed="false">
      <c r="A111" s="21" t="s">
        <v>87</v>
      </c>
      <c r="B111" s="22" t="s">
        <v>126</v>
      </c>
      <c r="C111" s="22" t="s">
        <v>88</v>
      </c>
      <c r="D111" s="23" t="n">
        <f aca="false">D112</f>
        <v>20214</v>
      </c>
      <c r="E111" s="23" t="n">
        <f aca="false">E112</f>
        <v>0</v>
      </c>
      <c r="F111" s="23" t="n">
        <f aca="false">F112</f>
        <v>20214</v>
      </c>
      <c r="G111" s="23" t="n">
        <f aca="false">G112</f>
        <v>20214</v>
      </c>
      <c r="H111" s="20" t="n">
        <f aca="false">G111/F111*100</f>
        <v>100</v>
      </c>
    </row>
    <row r="112" customFormat="false" ht="15" hidden="false" customHeight="true" outlineLevel="5" collapsed="false">
      <c r="A112" s="21" t="s">
        <v>89</v>
      </c>
      <c r="B112" s="22" t="s">
        <v>126</v>
      </c>
      <c r="C112" s="22" t="s">
        <v>90</v>
      </c>
      <c r="D112" s="23" t="n">
        <v>20214</v>
      </c>
      <c r="E112" s="16" t="n">
        <v>0</v>
      </c>
      <c r="F112" s="24" t="n">
        <f aca="false">D112+E112</f>
        <v>20214</v>
      </c>
      <c r="G112" s="16" t="n">
        <v>20214</v>
      </c>
      <c r="H112" s="20" t="n">
        <f aca="false">G112/F112*100</f>
        <v>100</v>
      </c>
    </row>
    <row r="113" customFormat="false" ht="15" hidden="true" customHeight="true" outlineLevel="5" collapsed="false">
      <c r="A113" s="32" t="s">
        <v>127</v>
      </c>
      <c r="B113" s="31" t="s">
        <v>128</v>
      </c>
      <c r="C113" s="22"/>
      <c r="D113" s="23" t="n">
        <f aca="false">D114</f>
        <v>0</v>
      </c>
      <c r="E113" s="16"/>
      <c r="F113" s="16"/>
      <c r="G113" s="16"/>
      <c r="H113" s="20" t="e">
        <f aca="false">G113/F113*100</f>
        <v>#DIV/0!</v>
      </c>
    </row>
    <row r="114" customFormat="false" ht="15" hidden="true" customHeight="true" outlineLevel="5" collapsed="false">
      <c r="A114" s="32" t="s">
        <v>129</v>
      </c>
      <c r="B114" s="31" t="s">
        <v>128</v>
      </c>
      <c r="C114" s="22"/>
      <c r="D114" s="23" t="n">
        <f aca="false">D115</f>
        <v>0</v>
      </c>
      <c r="E114" s="16"/>
      <c r="F114" s="16"/>
      <c r="G114" s="16"/>
      <c r="H114" s="20" t="e">
        <f aca="false">G114/F114*100</f>
        <v>#DIV/0!</v>
      </c>
    </row>
    <row r="115" customFormat="false" ht="15" hidden="true" customHeight="true" outlineLevel="5" collapsed="false">
      <c r="A115" s="32" t="s">
        <v>98</v>
      </c>
      <c r="B115" s="31" t="s">
        <v>128</v>
      </c>
      <c r="C115" s="31" t="s">
        <v>18</v>
      </c>
      <c r="D115" s="23" t="n">
        <f aca="false">D116</f>
        <v>0</v>
      </c>
      <c r="E115" s="16"/>
      <c r="F115" s="16"/>
      <c r="G115" s="16"/>
      <c r="H115" s="20" t="e">
        <f aca="false">G115/F115*100</f>
        <v>#DIV/0!</v>
      </c>
    </row>
    <row r="116" customFormat="false" ht="15" hidden="true" customHeight="true" outlineLevel="5" collapsed="false">
      <c r="A116" s="32" t="s">
        <v>99</v>
      </c>
      <c r="B116" s="31" t="s">
        <v>128</v>
      </c>
      <c r="C116" s="31" t="s">
        <v>20</v>
      </c>
      <c r="D116" s="23" t="n">
        <v>0</v>
      </c>
      <c r="E116" s="16"/>
      <c r="F116" s="16"/>
      <c r="G116" s="16"/>
      <c r="H116" s="20" t="e">
        <f aca="false">G116/F116*100</f>
        <v>#DIV/0!</v>
      </c>
    </row>
    <row r="117" customFormat="false" ht="15" hidden="false" customHeight="true" outlineLevel="3" collapsed="false">
      <c r="A117" s="21" t="s">
        <v>130</v>
      </c>
      <c r="B117" s="22" t="s">
        <v>131</v>
      </c>
      <c r="C117" s="22"/>
      <c r="D117" s="23" t="n">
        <f aca="false">D118</f>
        <v>360000</v>
      </c>
      <c r="E117" s="23" t="n">
        <f aca="false">E118</f>
        <v>0</v>
      </c>
      <c r="F117" s="23" t="n">
        <f aca="false">F118</f>
        <v>360000</v>
      </c>
      <c r="G117" s="23" t="n">
        <f aca="false">G118</f>
        <v>45500</v>
      </c>
      <c r="H117" s="20" t="n">
        <f aca="false">G117/F117*100</f>
        <v>12.6388888888889</v>
      </c>
    </row>
    <row r="118" customFormat="false" ht="25.5" hidden="false" customHeight="true" outlineLevel="4" collapsed="false">
      <c r="A118" s="21" t="s">
        <v>17</v>
      </c>
      <c r="B118" s="22" t="s">
        <v>131</v>
      </c>
      <c r="C118" s="22" t="s">
        <v>18</v>
      </c>
      <c r="D118" s="23" t="n">
        <f aca="false">D119</f>
        <v>360000</v>
      </c>
      <c r="E118" s="23" t="n">
        <f aca="false">E119</f>
        <v>0</v>
      </c>
      <c r="F118" s="23" t="n">
        <f aca="false">F119</f>
        <v>360000</v>
      </c>
      <c r="G118" s="23" t="n">
        <f aca="false">G119</f>
        <v>45500</v>
      </c>
      <c r="H118" s="20" t="n">
        <f aca="false">G118/F118*100</f>
        <v>12.6388888888889</v>
      </c>
    </row>
    <row r="119" customFormat="false" ht="25.5" hidden="false" customHeight="true" outlineLevel="5" collapsed="false">
      <c r="A119" s="21" t="s">
        <v>19</v>
      </c>
      <c r="B119" s="22" t="s">
        <v>131</v>
      </c>
      <c r="C119" s="22" t="s">
        <v>20</v>
      </c>
      <c r="D119" s="33" t="n">
        <v>360000</v>
      </c>
      <c r="E119" s="16" t="n">
        <v>0</v>
      </c>
      <c r="F119" s="24" t="n">
        <f aca="false">D119+E119</f>
        <v>360000</v>
      </c>
      <c r="G119" s="16" t="n">
        <v>45500</v>
      </c>
      <c r="H119" s="20" t="n">
        <f aca="false">G119/F119*100</f>
        <v>12.6388888888889</v>
      </c>
    </row>
    <row r="120" customFormat="false" ht="25.5" hidden="false" customHeight="true" outlineLevel="5" collapsed="false">
      <c r="A120" s="21" t="s">
        <v>132</v>
      </c>
      <c r="B120" s="22" t="s">
        <v>133</v>
      </c>
      <c r="C120" s="22"/>
      <c r="D120" s="23" t="n">
        <f aca="false">D121</f>
        <v>140616</v>
      </c>
      <c r="E120" s="23" t="n">
        <f aca="false">E121</f>
        <v>-67034.05</v>
      </c>
      <c r="F120" s="23" t="n">
        <f aca="false">F121</f>
        <v>73581.95</v>
      </c>
      <c r="G120" s="23" t="n">
        <f aca="false">G121</f>
        <v>73581.95</v>
      </c>
      <c r="H120" s="20" t="n">
        <f aca="false">G120/F120*100</f>
        <v>100</v>
      </c>
    </row>
    <row r="121" customFormat="false" ht="25.5" hidden="false" customHeight="true" outlineLevel="5" collapsed="false">
      <c r="A121" s="21" t="s">
        <v>71</v>
      </c>
      <c r="B121" s="22" t="s">
        <v>133</v>
      </c>
      <c r="C121" s="22" t="s">
        <v>72</v>
      </c>
      <c r="D121" s="23" t="n">
        <f aca="false">D122</f>
        <v>140616</v>
      </c>
      <c r="E121" s="23" t="n">
        <f aca="false">E122</f>
        <v>-67034.05</v>
      </c>
      <c r="F121" s="23" t="n">
        <f aca="false">F122</f>
        <v>73581.95</v>
      </c>
      <c r="G121" s="23" t="n">
        <f aca="false">G122</f>
        <v>73581.95</v>
      </c>
      <c r="H121" s="20" t="n">
        <f aca="false">G121/F121*100</f>
        <v>100</v>
      </c>
    </row>
    <row r="122" customFormat="false" ht="25.5" hidden="false" customHeight="true" outlineLevel="5" collapsed="false">
      <c r="A122" s="21" t="s">
        <v>105</v>
      </c>
      <c r="B122" s="22" t="s">
        <v>133</v>
      </c>
      <c r="C122" s="22" t="s">
        <v>106</v>
      </c>
      <c r="D122" s="23" t="n">
        <v>140616</v>
      </c>
      <c r="E122" s="16" t="n">
        <v>-67034.05</v>
      </c>
      <c r="F122" s="24" t="n">
        <f aca="false">D122+E122</f>
        <v>73581.95</v>
      </c>
      <c r="G122" s="16" t="n">
        <v>73581.95</v>
      </c>
      <c r="H122" s="20" t="n">
        <f aca="false">G122/F122*100</f>
        <v>100</v>
      </c>
    </row>
    <row r="123" customFormat="false" ht="15" hidden="false" customHeight="true" outlineLevel="3" collapsed="false">
      <c r="A123" s="28" t="s">
        <v>134</v>
      </c>
      <c r="B123" s="34" t="s">
        <v>135</v>
      </c>
      <c r="C123" s="26"/>
      <c r="D123" s="27" t="n">
        <f aca="false">D126</f>
        <v>210</v>
      </c>
      <c r="E123" s="27" t="n">
        <f aca="false">E126</f>
        <v>0</v>
      </c>
      <c r="F123" s="27" t="n">
        <f aca="false">F126</f>
        <v>210</v>
      </c>
      <c r="G123" s="27" t="n">
        <f aca="false">G126</f>
        <v>205</v>
      </c>
      <c r="H123" s="20" t="n">
        <f aca="false">G123/F123*100</f>
        <v>97.6190476190476</v>
      </c>
    </row>
    <row r="124" customFormat="false" ht="25.5" hidden="true" customHeight="true" outlineLevel="4" collapsed="false">
      <c r="A124" s="30" t="s">
        <v>136</v>
      </c>
      <c r="B124" s="29" t="s">
        <v>137</v>
      </c>
      <c r="C124" s="35" t="s">
        <v>18</v>
      </c>
      <c r="D124" s="36" t="n">
        <f aca="false">D125</f>
        <v>0</v>
      </c>
      <c r="E124" s="16"/>
      <c r="F124" s="16"/>
      <c r="G124" s="16"/>
      <c r="H124" s="20" t="e">
        <f aca="false">G124/F124*100</f>
        <v>#DIV/0!</v>
      </c>
    </row>
    <row r="125" customFormat="false" ht="25.5" hidden="true" customHeight="true" outlineLevel="5" collapsed="false">
      <c r="A125" s="30" t="s">
        <v>138</v>
      </c>
      <c r="B125" s="29" t="s">
        <v>137</v>
      </c>
      <c r="C125" s="22" t="s">
        <v>20</v>
      </c>
      <c r="D125" s="23" t="n">
        <v>0</v>
      </c>
      <c r="E125" s="16"/>
      <c r="F125" s="16"/>
      <c r="G125" s="16"/>
      <c r="H125" s="20" t="e">
        <f aca="false">G125/F125*100</f>
        <v>#DIV/0!</v>
      </c>
    </row>
    <row r="126" customFormat="false" ht="15" hidden="false" customHeight="true" outlineLevel="3" collapsed="true">
      <c r="A126" s="30" t="s">
        <v>29</v>
      </c>
      <c r="B126" s="22" t="s">
        <v>135</v>
      </c>
      <c r="C126" s="22"/>
      <c r="D126" s="23" t="n">
        <f aca="false">D127</f>
        <v>210</v>
      </c>
      <c r="E126" s="23" t="n">
        <f aca="false">E127</f>
        <v>0</v>
      </c>
      <c r="F126" s="23" t="n">
        <f aca="false">F127</f>
        <v>210</v>
      </c>
      <c r="G126" s="23" t="n">
        <f aca="false">G127</f>
        <v>205</v>
      </c>
      <c r="H126" s="20" t="n">
        <f aca="false">G126/F126*100</f>
        <v>97.6190476190476</v>
      </c>
    </row>
    <row r="127" customFormat="false" ht="15" hidden="false" customHeight="true" outlineLevel="4" collapsed="false">
      <c r="A127" s="30" t="s">
        <v>139</v>
      </c>
      <c r="B127" s="22" t="s">
        <v>135</v>
      </c>
      <c r="C127" s="22" t="s">
        <v>140</v>
      </c>
      <c r="D127" s="23" t="n">
        <f aca="false">D128</f>
        <v>210</v>
      </c>
      <c r="E127" s="23" t="n">
        <f aca="false">E128</f>
        <v>0</v>
      </c>
      <c r="F127" s="23" t="n">
        <f aca="false">F128</f>
        <v>210</v>
      </c>
      <c r="G127" s="23" t="n">
        <f aca="false">G128</f>
        <v>205</v>
      </c>
      <c r="H127" s="20" t="n">
        <f aca="false">G127/F127*100</f>
        <v>97.6190476190476</v>
      </c>
    </row>
    <row r="128" customFormat="false" ht="15" hidden="false" customHeight="true" outlineLevel="5" collapsed="false">
      <c r="A128" s="21" t="s">
        <v>141</v>
      </c>
      <c r="B128" s="22" t="s">
        <v>135</v>
      </c>
      <c r="C128" s="22" t="s">
        <v>142</v>
      </c>
      <c r="D128" s="23" t="n">
        <v>210</v>
      </c>
      <c r="E128" s="16" t="n">
        <v>0</v>
      </c>
      <c r="F128" s="24" t="n">
        <f aca="false">D128+E128</f>
        <v>210</v>
      </c>
      <c r="G128" s="16" t="n">
        <v>205</v>
      </c>
      <c r="H128" s="20" t="n">
        <f aca="false">G128/F128*100</f>
        <v>97.6190476190476</v>
      </c>
    </row>
    <row r="129" customFormat="false" ht="15" hidden="true" customHeight="true" outlineLevel="5" collapsed="false">
      <c r="A129" s="21" t="s">
        <v>132</v>
      </c>
      <c r="B129" s="22" t="s">
        <v>133</v>
      </c>
      <c r="C129" s="22"/>
      <c r="D129" s="23" t="n">
        <f aca="false">D130</f>
        <v>0</v>
      </c>
      <c r="E129" s="16"/>
      <c r="F129" s="16"/>
      <c r="G129" s="16"/>
      <c r="H129" s="20" t="e">
        <f aca="false">G129/F129*100</f>
        <v>#DIV/0!</v>
      </c>
    </row>
    <row r="130" customFormat="false" ht="15" hidden="true" customHeight="true" outlineLevel="5" collapsed="false">
      <c r="A130" s="21" t="s">
        <v>71</v>
      </c>
      <c r="B130" s="22" t="s">
        <v>133</v>
      </c>
      <c r="C130" s="22" t="s">
        <v>72</v>
      </c>
      <c r="D130" s="23" t="n">
        <f aca="false">D131</f>
        <v>0</v>
      </c>
      <c r="E130" s="16"/>
      <c r="F130" s="16"/>
      <c r="G130" s="16"/>
      <c r="H130" s="20" t="e">
        <f aca="false">G130/F130*100</f>
        <v>#DIV/0!</v>
      </c>
    </row>
    <row r="131" customFormat="false" ht="15" hidden="true" customHeight="true" outlineLevel="5" collapsed="false">
      <c r="A131" s="21" t="s">
        <v>105</v>
      </c>
      <c r="B131" s="22" t="s">
        <v>133</v>
      </c>
      <c r="C131" s="22" t="s">
        <v>106</v>
      </c>
      <c r="D131" s="23" t="n">
        <v>0</v>
      </c>
      <c r="E131" s="16"/>
      <c r="F131" s="16"/>
      <c r="G131" s="16"/>
      <c r="H131" s="20" t="e">
        <f aca="false">G131/F131*100</f>
        <v>#DIV/0!</v>
      </c>
    </row>
    <row r="132" customFormat="false" ht="15" hidden="false" customHeight="true" outlineLevel="5" collapsed="false">
      <c r="A132" s="21" t="s">
        <v>143</v>
      </c>
      <c r="B132" s="22" t="s">
        <v>144</v>
      </c>
      <c r="C132" s="22"/>
      <c r="D132" s="23" t="n">
        <f aca="false">D134</f>
        <v>0</v>
      </c>
      <c r="E132" s="23" t="n">
        <f aca="false">E134</f>
        <v>12000</v>
      </c>
      <c r="F132" s="23" t="n">
        <f aca="false">F134</f>
        <v>12000</v>
      </c>
      <c r="G132" s="23" t="n">
        <f aca="false">G134</f>
        <v>12000</v>
      </c>
      <c r="H132" s="20" t="n">
        <f aca="false">G132/F132*100</f>
        <v>100</v>
      </c>
    </row>
    <row r="133" customFormat="false" ht="15" hidden="false" customHeight="false" outlineLevel="5" collapsed="false">
      <c r="A133" s="21" t="s">
        <v>145</v>
      </c>
      <c r="B133" s="22" t="s">
        <v>144</v>
      </c>
      <c r="C133" s="22"/>
      <c r="D133" s="23" t="n">
        <f aca="false">D134</f>
        <v>0</v>
      </c>
      <c r="E133" s="23" t="n">
        <f aca="false">E134</f>
        <v>12000</v>
      </c>
      <c r="F133" s="23" t="n">
        <f aca="false">F134</f>
        <v>12000</v>
      </c>
      <c r="G133" s="23" t="n">
        <f aca="false">G134</f>
        <v>12000</v>
      </c>
      <c r="H133" s="20" t="n">
        <f aca="false">G133/F133*100</f>
        <v>100</v>
      </c>
    </row>
    <row r="134" customFormat="false" ht="43.5" hidden="false" customHeight="true" outlineLevel="5" collapsed="false">
      <c r="A134" s="21" t="s">
        <v>146</v>
      </c>
      <c r="B134" s="22" t="s">
        <v>144</v>
      </c>
      <c r="C134" s="22" t="s">
        <v>18</v>
      </c>
      <c r="D134" s="23" t="n">
        <f aca="false">D135</f>
        <v>0</v>
      </c>
      <c r="E134" s="23" t="n">
        <f aca="false">E135</f>
        <v>12000</v>
      </c>
      <c r="F134" s="23" t="n">
        <f aca="false">F135</f>
        <v>12000</v>
      </c>
      <c r="G134" s="23" t="n">
        <f aca="false">G135</f>
        <v>12000</v>
      </c>
      <c r="H134" s="20" t="n">
        <f aca="false">G134/F134*100</f>
        <v>100</v>
      </c>
    </row>
    <row r="135" customFormat="false" ht="26.25" hidden="false" customHeight="true" outlineLevel="5" collapsed="false">
      <c r="A135" s="21" t="s">
        <v>147</v>
      </c>
      <c r="B135" s="22" t="s">
        <v>144</v>
      </c>
      <c r="C135" s="22" t="s">
        <v>20</v>
      </c>
      <c r="D135" s="23" t="n">
        <v>0</v>
      </c>
      <c r="E135" s="16" t="n">
        <v>12000</v>
      </c>
      <c r="F135" s="24" t="n">
        <f aca="false">D135+E135</f>
        <v>12000</v>
      </c>
      <c r="G135" s="16" t="n">
        <v>12000</v>
      </c>
      <c r="H135" s="20" t="n">
        <f aca="false">G135/F135*100</f>
        <v>100</v>
      </c>
    </row>
    <row r="136" customFormat="false" ht="25.5" hidden="false" customHeight="true" outlineLevel="0" collapsed="false">
      <c r="A136" s="17" t="s">
        <v>148</v>
      </c>
      <c r="B136" s="18" t="s">
        <v>149</v>
      </c>
      <c r="C136" s="18"/>
      <c r="D136" s="19" t="n">
        <f aca="false">D137</f>
        <v>126400</v>
      </c>
      <c r="E136" s="19" t="n">
        <f aca="false">E137</f>
        <v>0</v>
      </c>
      <c r="F136" s="19" t="n">
        <f aca="false">F137</f>
        <v>126400</v>
      </c>
      <c r="G136" s="19" t="n">
        <f aca="false">G137</f>
        <v>102261</v>
      </c>
      <c r="H136" s="20" t="n">
        <f aca="false">G136/F136*100</f>
        <v>80.9026898734177</v>
      </c>
    </row>
    <row r="137" customFormat="false" ht="25.5" hidden="false" customHeight="true" outlineLevel="1" collapsed="false">
      <c r="A137" s="21" t="s">
        <v>150</v>
      </c>
      <c r="B137" s="22" t="s">
        <v>151</v>
      </c>
      <c r="C137" s="22"/>
      <c r="D137" s="23" t="n">
        <f aca="false">D138</f>
        <v>126400</v>
      </c>
      <c r="E137" s="23" t="n">
        <f aca="false">E138</f>
        <v>0</v>
      </c>
      <c r="F137" s="23" t="n">
        <f aca="false">F138</f>
        <v>126400</v>
      </c>
      <c r="G137" s="23" t="n">
        <f aca="false">G138</f>
        <v>102261</v>
      </c>
      <c r="H137" s="20" t="n">
        <f aca="false">G137/F137*100</f>
        <v>80.9026898734177</v>
      </c>
    </row>
    <row r="138" customFormat="false" ht="25.5" hidden="false" customHeight="true" outlineLevel="3" collapsed="false">
      <c r="A138" s="21" t="s">
        <v>152</v>
      </c>
      <c r="B138" s="22" t="s">
        <v>153</v>
      </c>
      <c r="C138" s="22"/>
      <c r="D138" s="23" t="n">
        <f aca="false">D139</f>
        <v>126400</v>
      </c>
      <c r="E138" s="23" t="n">
        <f aca="false">E139</f>
        <v>0</v>
      </c>
      <c r="F138" s="23" t="n">
        <f aca="false">F139</f>
        <v>126400</v>
      </c>
      <c r="G138" s="23" t="n">
        <f aca="false">G139</f>
        <v>102261</v>
      </c>
      <c r="H138" s="20" t="n">
        <f aca="false">G138/F138*100</f>
        <v>80.9026898734177</v>
      </c>
    </row>
    <row r="139" customFormat="false" ht="51" hidden="false" customHeight="true" outlineLevel="4" collapsed="false">
      <c r="A139" s="21" t="s">
        <v>71</v>
      </c>
      <c r="B139" s="22" t="s">
        <v>153</v>
      </c>
      <c r="C139" s="22" t="s">
        <v>72</v>
      </c>
      <c r="D139" s="23" t="n">
        <f aca="false">D140</f>
        <v>126400</v>
      </c>
      <c r="E139" s="23" t="n">
        <f aca="false">E140</f>
        <v>0</v>
      </c>
      <c r="F139" s="23" t="n">
        <f aca="false">F140</f>
        <v>126400</v>
      </c>
      <c r="G139" s="23" t="n">
        <f aca="false">G140</f>
        <v>102261</v>
      </c>
      <c r="H139" s="20" t="n">
        <f aca="false">G139/F139*100</f>
        <v>80.9026898734177</v>
      </c>
    </row>
    <row r="140" customFormat="false" ht="25.5" hidden="false" customHeight="true" outlineLevel="5" collapsed="false">
      <c r="A140" s="21" t="s">
        <v>105</v>
      </c>
      <c r="B140" s="22" t="s">
        <v>153</v>
      </c>
      <c r="C140" s="22" t="s">
        <v>106</v>
      </c>
      <c r="D140" s="23" t="n">
        <v>126400</v>
      </c>
      <c r="E140" s="16" t="n">
        <v>0</v>
      </c>
      <c r="F140" s="24" t="n">
        <f aca="false">D140+E140</f>
        <v>126400</v>
      </c>
      <c r="G140" s="16" t="n">
        <v>102261</v>
      </c>
      <c r="H140" s="20" t="n">
        <f aca="false">G140/F140*100</f>
        <v>80.9026898734177</v>
      </c>
    </row>
    <row r="141" customFormat="false" ht="12.75" hidden="false" customHeight="true" outlineLevel="0" collapsed="false">
      <c r="A141" s="37" t="s">
        <v>154</v>
      </c>
      <c r="B141" s="37"/>
      <c r="C141" s="37"/>
      <c r="D141" s="38" t="n">
        <f aca="false">D21+D56+D71+D80+D84+D105+D109+D136+D15+D76+D10</f>
        <v>9711670</v>
      </c>
      <c r="E141" s="38" t="n">
        <f aca="false">E21+E56+E71+E80+E84+E105+E109+E136+E15+E76+E10</f>
        <v>2714821.46</v>
      </c>
      <c r="F141" s="38" t="n">
        <f aca="false">F21+F56+F71+F80+F84+F105+F109+F136+F15+F76+F10</f>
        <v>12426491.46</v>
      </c>
      <c r="G141" s="38" t="n">
        <f aca="false">G21+G56+G71+G80+G84+G105+G109+G136+G15+G76+G10</f>
        <v>6891666.39</v>
      </c>
      <c r="H141" s="20" t="n">
        <f aca="false">G141/F141*100</f>
        <v>55.4594706976123</v>
      </c>
    </row>
    <row r="142" customFormat="false" ht="12.75" hidden="false" customHeight="true" outlineLevel="0" collapsed="false">
      <c r="A142" s="39"/>
      <c r="B142" s="39"/>
      <c r="C142" s="39"/>
      <c r="D142" s="39"/>
    </row>
    <row r="143" customFormat="false" ht="12.75" hidden="false" customHeight="true" outlineLevel="0" collapsed="false">
      <c r="A143" s="40"/>
      <c r="B143" s="40"/>
      <c r="C143" s="40"/>
      <c r="D143" s="40"/>
    </row>
  </sheetData>
  <mergeCells count="17">
    <mergeCell ref="B1:D1"/>
    <mergeCell ref="E1:H1"/>
    <mergeCell ref="A2:D2"/>
    <mergeCell ref="A3:H3"/>
    <mergeCell ref="A4:H4"/>
    <mergeCell ref="A5:D5"/>
    <mergeCell ref="A6:D6"/>
    <mergeCell ref="F6:H6"/>
    <mergeCell ref="A7:A8"/>
    <mergeCell ref="B7:B8"/>
    <mergeCell ref="C7:C8"/>
    <mergeCell ref="D7:D8"/>
    <mergeCell ref="E7:E8"/>
    <mergeCell ref="F7:F8"/>
    <mergeCell ref="G7:G8"/>
    <mergeCell ref="H7:H8"/>
    <mergeCell ref="A143:D14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1:12Z</dcterms:created>
  <dc:creator>ACCOUNT9\admin</dc:creator>
  <dc:description/>
  <dc:language>en-US</dc:language>
  <cp:lastModifiedBy>Admin</cp:lastModifiedBy>
  <cp:lastPrinted>2021-01-12T12:28:09Z</cp:lastPrinted>
  <dcterms:modified xsi:type="dcterms:W3CDTF">2022-03-10T12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4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4.xls</vt:lpwstr>
  </property>
</Properties>
</file>