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4 к решению Сельской Думы сельского поселения "Село Спас-Загорье" "О бюджете сельского поселения "Село Спас-Загорье" на 2021 год и плановый период 2022 и 2023 годов" </t>
  </si>
  <si>
    <t xml:space="preserve">от 30.12.2021 г. № 01-02/45</t>
  </si>
  <si>
    <t xml:space="preserve">Источники финансирования дефицита бюджета сельского поселения «Село Спас-Загорье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-500000,00</t>
  </si>
  <si>
    <t xml:space="preserve">-500000</t>
  </si>
  <si>
    <t xml:space="preserve">0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24" hidden="false" customHeight="true" outlineLevel="0" collapsed="false">
      <c r="B4" s="3"/>
      <c r="C4" s="6"/>
      <c r="D4" s="6"/>
      <c r="E4" s="6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72.7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</row>
    <row r="10" customFormat="false" ht="60" hidden="false" customHeight="true" outlineLevel="0" collapsed="false">
      <c r="A10" s="13" t="s">
        <v>14</v>
      </c>
      <c r="B10" s="16" t="s">
        <v>15</v>
      </c>
      <c r="C10" s="17" t="n">
        <v>-1332840</v>
      </c>
      <c r="D10" s="17" t="n">
        <v>973579.3</v>
      </c>
      <c r="E10" s="17" t="n">
        <v>475700</v>
      </c>
      <c r="G10" s="18"/>
    </row>
    <row r="11" customFormat="false" ht="60" hidden="false" customHeight="true" outlineLevel="0" collapsed="false">
      <c r="A11" s="19"/>
      <c r="B11" s="13" t="s">
        <v>16</v>
      </c>
      <c r="C11" s="17" t="e">
        <f aca="false">C10+C9</f>
        <v>#VALUE!</v>
      </c>
      <c r="D11" s="17" t="n">
        <f aca="false">D10+D9</f>
        <v>473579.3</v>
      </c>
      <c r="E11" s="17" t="n">
        <f aca="false">E10</f>
        <v>475700</v>
      </c>
    </row>
    <row r="12" customFormat="false" ht="12.75" hidden="false" customHeight="false" outlineLevel="0" collapsed="false">
      <c r="B12" s="20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20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in</cp:lastModifiedBy>
  <cp:lastPrinted>2020-12-02T07:45:33Z</cp:lastPrinted>
  <dcterms:modified xsi:type="dcterms:W3CDTF">2022-03-03T08:07:48Z</dcterms:modified>
  <cp:revision>0</cp:revision>
  <dc:subject/>
  <dc:title/>
</cp:coreProperties>
</file>