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0">
  <si>
    <t xml:space="preserve">Приложение №3  к Решению сельской Думы сельского поселения "Село Спас-Загорье"                       №  01-02/18 от 30 апреля 2021г </t>
  </si>
  <si>
    <t xml:space="preserve">Исполнение бюджетных ассигнований  бюджета сельского поселения "Село Спас-Загорье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з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исполнение за 2020 год</t>
  </si>
  <si>
    <t xml:space="preserve">% исполнения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 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0309</t>
  </si>
  <si>
    <t xml:space="preserve"> 74 0 00 00600 </t>
  </si>
  <si>
    <t xml:space="preserve">            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  Непрограммные расходы сельского поселения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r>
      <rPr>
        <sz val="10"/>
        <color rgb="FFFF0000"/>
        <rFont val="Times New Roman"/>
        <family val="2"/>
      </rPr>
      <t xml:space="preserve">  </t>
    </r>
    <r>
      <rPr>
        <sz val="10"/>
        <rFont val="Times New Roman"/>
        <family val="1"/>
        <charset val="204"/>
      </rPr>
      <t xml:space="preserve">     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  </r>
  </si>
  <si>
    <t xml:space="preserve">03 0 01 00150</t>
  </si>
  <si>
    <t xml:space="preserve">         Реализация мероприятий по проекту планирования территории и проекту межевания земельных участков для многодетных семей 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Прочие межбюджетные трансферты на стимулирование муниципальных образований</t>
  </si>
  <si>
    <t xml:space="preserve">05 0 00 00130</t>
  </si>
  <si>
    <t xml:space="preserve">Закупка товаров, работ и услуг для обеспечения государственных (муниципальных) нужд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К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Муниципальная программа сельского поселения "Комплексное развитие сельских территорий в СП «Село Спас-Загорье» 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853</t>
  </si>
  <si>
    <t xml:space="preserve">  Обеспечение финансовой устойчивости муниципальных образований Калужской области</t>
  </si>
  <si>
    <t xml:space="preserve">05 0 01 S0250</t>
  </si>
  <si>
    <t xml:space="preserve">  Закупка товаров, работ и услуг для обеспечения государственных (муниципальных) нужд</t>
  </si>
  <si>
    <t xml:space="preserve"> Реализация проектов развития общественной инфраструктуры муниципальных образований, основанных на местных инициативах</t>
  </si>
  <si>
    <t xml:space="preserve">05 0 01 S0240</t>
  </si>
  <si>
    <t xml:space="preserve">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1003</t>
  </si>
  <si>
    <t xml:space="preserve">  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color rgb="FFFF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2" activePane="bottomLeft" state="frozen"/>
      <selection pane="topLeft" activeCell="A1" activeCellId="0" sqref="A1"/>
      <selection pane="bottomLeft" activeCell="C1" activeCellId="0" sqref="C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7.99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63" hidden="false" customHeight="tru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1" t="n">
        <v>7</v>
      </c>
    </row>
    <row r="10" customFormat="false" ht="15" hidden="false" customHeight="true" outlineLevel="0" collapsed="false">
      <c r="A10" s="12" t="s">
        <v>11</v>
      </c>
      <c r="B10" s="13" t="s">
        <v>12</v>
      </c>
      <c r="C10" s="13"/>
      <c r="D10" s="13"/>
      <c r="E10" s="14" t="n">
        <f aca="false">E11+E20+E37+E42+E33</f>
        <v>3699755.89</v>
      </c>
      <c r="F10" s="14" t="n">
        <f aca="false">F11+F20+F37+F42+F33</f>
        <v>3135765.61</v>
      </c>
      <c r="G10" s="15" t="n">
        <f aca="false">F10/E10*100</f>
        <v>84.7560137271651</v>
      </c>
    </row>
    <row r="11" customFormat="false" ht="38.25" hidden="false" customHeight="true" outlineLevel="1" collapsed="false">
      <c r="A11" s="16" t="s">
        <v>13</v>
      </c>
      <c r="B11" s="17" t="s">
        <v>14</v>
      </c>
      <c r="C11" s="17"/>
      <c r="D11" s="17"/>
      <c r="E11" s="18" t="n">
        <f aca="false">E12+E16</f>
        <v>20214</v>
      </c>
      <c r="F11" s="18" t="n">
        <f aca="false">F12+F16</f>
        <v>20214</v>
      </c>
      <c r="G11" s="15" t="n">
        <f aca="false">F11/E11*100</f>
        <v>100</v>
      </c>
    </row>
    <row r="12" customFormat="false" ht="25.5" hidden="true" customHeight="true" outlineLevel="2" collapsed="false">
      <c r="A12" s="16" t="s">
        <v>15</v>
      </c>
      <c r="B12" s="17" t="s">
        <v>14</v>
      </c>
      <c r="C12" s="17" t="s">
        <v>16</v>
      </c>
      <c r="D12" s="17"/>
      <c r="E12" s="18" t="n">
        <f aca="false">E13</f>
        <v>0</v>
      </c>
      <c r="F12" s="19"/>
      <c r="G12" s="15" t="e">
        <f aca="false">F12/E12*100</f>
        <v>#DIV/0!</v>
      </c>
    </row>
    <row r="13" customFormat="false" ht="25.5" hidden="true" customHeight="true" outlineLevel="5" collapsed="false">
      <c r="A13" s="16" t="s">
        <v>17</v>
      </c>
      <c r="B13" s="17" t="s">
        <v>14</v>
      </c>
      <c r="C13" s="17" t="s">
        <v>18</v>
      </c>
      <c r="D13" s="17"/>
      <c r="E13" s="18" t="n">
        <f aca="false">E14</f>
        <v>0</v>
      </c>
      <c r="F13" s="19"/>
      <c r="G13" s="15" t="e">
        <f aca="false">F13/E13*100</f>
        <v>#DIV/0!</v>
      </c>
    </row>
    <row r="14" customFormat="false" ht="25.5" hidden="true" customHeight="true" outlineLevel="6" collapsed="false">
      <c r="A14" s="16" t="s">
        <v>19</v>
      </c>
      <c r="B14" s="17" t="s">
        <v>14</v>
      </c>
      <c r="C14" s="17" t="s">
        <v>18</v>
      </c>
      <c r="D14" s="17" t="s">
        <v>20</v>
      </c>
      <c r="E14" s="18" t="n">
        <f aca="false">E15</f>
        <v>0</v>
      </c>
      <c r="F14" s="19"/>
      <c r="G14" s="15" t="e">
        <f aca="false">F14/E14*100</f>
        <v>#DIV/0!</v>
      </c>
    </row>
    <row r="15" customFormat="false" ht="25.5" hidden="true" customHeight="true" outlineLevel="7" collapsed="false">
      <c r="A15" s="16" t="s">
        <v>21</v>
      </c>
      <c r="B15" s="17" t="s">
        <v>14</v>
      </c>
      <c r="C15" s="17" t="s">
        <v>18</v>
      </c>
      <c r="D15" s="17" t="s">
        <v>22</v>
      </c>
      <c r="E15" s="18" t="n">
        <v>0</v>
      </c>
      <c r="F15" s="19"/>
      <c r="G15" s="15" t="e">
        <f aca="false">F15/E15*100</f>
        <v>#DIV/0!</v>
      </c>
    </row>
    <row r="16" customFormat="false" ht="15" hidden="false" customHeight="true" outlineLevel="2" collapsed="true">
      <c r="A16" s="16" t="s">
        <v>23</v>
      </c>
      <c r="B16" s="17" t="s">
        <v>14</v>
      </c>
      <c r="C16" s="17" t="s">
        <v>24</v>
      </c>
      <c r="D16" s="17"/>
      <c r="E16" s="18" t="n">
        <f aca="false">E17</f>
        <v>20214</v>
      </c>
      <c r="F16" s="18" t="n">
        <f aca="false">F17</f>
        <v>20214</v>
      </c>
      <c r="G16" s="15" t="n">
        <f aca="false">F16/E16*100</f>
        <v>100</v>
      </c>
    </row>
    <row r="17" customFormat="false" ht="25.5" hidden="false" customHeight="true" outlineLevel="5" collapsed="false">
      <c r="A17" s="16" t="s">
        <v>25</v>
      </c>
      <c r="B17" s="17" t="s">
        <v>14</v>
      </c>
      <c r="C17" s="17" t="s">
        <v>26</v>
      </c>
      <c r="D17" s="17"/>
      <c r="E17" s="18" t="n">
        <f aca="false">E18</f>
        <v>20214</v>
      </c>
      <c r="F17" s="18" t="n">
        <f aca="false">F18</f>
        <v>20214</v>
      </c>
      <c r="G17" s="15" t="n">
        <f aca="false">F17/E17*100</f>
        <v>100</v>
      </c>
    </row>
    <row r="18" customFormat="false" ht="15" hidden="false" customHeight="true" outlineLevel="6" collapsed="false">
      <c r="A18" s="16" t="s">
        <v>27</v>
      </c>
      <c r="B18" s="17" t="s">
        <v>14</v>
      </c>
      <c r="C18" s="17" t="s">
        <v>26</v>
      </c>
      <c r="D18" s="17" t="s">
        <v>28</v>
      </c>
      <c r="E18" s="18" t="n">
        <f aca="false">E19</f>
        <v>20214</v>
      </c>
      <c r="F18" s="18" t="n">
        <f aca="false">F19</f>
        <v>20214</v>
      </c>
      <c r="G18" s="15" t="n">
        <f aca="false">F18/E18*100</f>
        <v>100</v>
      </c>
    </row>
    <row r="19" customFormat="false" ht="15" hidden="false" customHeight="true" outlineLevel="7" collapsed="false">
      <c r="A19" s="16" t="s">
        <v>29</v>
      </c>
      <c r="B19" s="17" t="s">
        <v>14</v>
      </c>
      <c r="C19" s="17" t="s">
        <v>26</v>
      </c>
      <c r="D19" s="17" t="s">
        <v>30</v>
      </c>
      <c r="E19" s="18" t="n">
        <v>20214</v>
      </c>
      <c r="F19" s="19" t="n">
        <v>20214</v>
      </c>
      <c r="G19" s="15" t="n">
        <f aca="false">F19/E19*100</f>
        <v>100</v>
      </c>
    </row>
    <row r="20" customFormat="false" ht="38.25" hidden="false" customHeight="true" outlineLevel="1" collapsed="false">
      <c r="A20" s="16" t="s">
        <v>31</v>
      </c>
      <c r="B20" s="17" t="s">
        <v>32</v>
      </c>
      <c r="C20" s="17"/>
      <c r="D20" s="17"/>
      <c r="E20" s="18" t="n">
        <f aca="false">E21</f>
        <v>3245425.99</v>
      </c>
      <c r="F20" s="18" t="n">
        <f aca="false">F21</f>
        <v>2755730.71</v>
      </c>
      <c r="G20" s="15" t="n">
        <f aca="false">F20/E20*100</f>
        <v>84.9112171558101</v>
      </c>
    </row>
    <row r="21" customFormat="false" ht="38.25" hidden="false" customHeight="true" outlineLevel="2" collapsed="false">
      <c r="A21" s="16" t="s">
        <v>33</v>
      </c>
      <c r="B21" s="17" t="s">
        <v>32</v>
      </c>
      <c r="C21" s="17" t="s">
        <v>34</v>
      </c>
      <c r="D21" s="17"/>
      <c r="E21" s="18" t="n">
        <f aca="false">E22+E30</f>
        <v>3245425.99</v>
      </c>
      <c r="F21" s="18" t="n">
        <f aca="false">F22+F30</f>
        <v>2755730.71</v>
      </c>
      <c r="G21" s="15" t="n">
        <f aca="false">F21/E21*100</f>
        <v>84.9112171558101</v>
      </c>
    </row>
    <row r="22" customFormat="false" ht="15" hidden="false" customHeight="true" outlineLevel="5" collapsed="false">
      <c r="A22" s="16" t="s">
        <v>35</v>
      </c>
      <c r="B22" s="17" t="s">
        <v>32</v>
      </c>
      <c r="C22" s="17" t="s">
        <v>36</v>
      </c>
      <c r="D22" s="17"/>
      <c r="E22" s="18" t="n">
        <f aca="false">E23+E26+E28</f>
        <v>2448461.6</v>
      </c>
      <c r="F22" s="18" t="n">
        <f aca="false">F23+F26+F28</f>
        <v>1959068.78</v>
      </c>
      <c r="G22" s="15" t="n">
        <f aca="false">F22/E22*100</f>
        <v>80.0122321706005</v>
      </c>
    </row>
    <row r="23" customFormat="false" ht="51" hidden="false" customHeight="true" outlineLevel="6" collapsed="false">
      <c r="A23" s="16" t="s">
        <v>37</v>
      </c>
      <c r="B23" s="17" t="s">
        <v>32</v>
      </c>
      <c r="C23" s="17" t="s">
        <v>36</v>
      </c>
      <c r="D23" s="17" t="s">
        <v>38</v>
      </c>
      <c r="E23" s="18" t="n">
        <f aca="false">E25+E24</f>
        <v>1835055.61</v>
      </c>
      <c r="F23" s="18" t="n">
        <v>1650020.37</v>
      </c>
      <c r="G23" s="15" t="n">
        <f aca="false">F23/E23*100</f>
        <v>89.916641272795</v>
      </c>
    </row>
    <row r="24" customFormat="false" ht="25.5" hidden="false" customHeight="true" outlineLevel="6" collapsed="false">
      <c r="A24" s="16" t="s">
        <v>39</v>
      </c>
      <c r="B24" s="17" t="s">
        <v>32</v>
      </c>
      <c r="C24" s="17" t="s">
        <v>36</v>
      </c>
      <c r="D24" s="17" t="s">
        <v>40</v>
      </c>
      <c r="E24" s="18" t="n">
        <v>30220</v>
      </c>
      <c r="F24" s="18" t="n">
        <v>30220</v>
      </c>
      <c r="G24" s="15" t="n">
        <f aca="false">F24/E24*100</f>
        <v>100</v>
      </c>
    </row>
    <row r="25" customFormat="false" ht="25.5" hidden="false" customHeight="true" outlineLevel="7" collapsed="false">
      <c r="A25" s="16" t="s">
        <v>41</v>
      </c>
      <c r="B25" s="17" t="s">
        <v>32</v>
      </c>
      <c r="C25" s="17" t="s">
        <v>36</v>
      </c>
      <c r="D25" s="17" t="s">
        <v>42</v>
      </c>
      <c r="E25" s="18" t="n">
        <v>1804835.61</v>
      </c>
      <c r="F25" s="19" t="n">
        <v>1619800.37</v>
      </c>
      <c r="G25" s="15" t="n">
        <f aca="false">F25/E25*100</f>
        <v>89.7478064498074</v>
      </c>
    </row>
    <row r="26" customFormat="false" ht="25.5" hidden="false" customHeight="true" outlineLevel="6" collapsed="false">
      <c r="A26" s="16" t="s">
        <v>19</v>
      </c>
      <c r="B26" s="17" t="s">
        <v>32</v>
      </c>
      <c r="C26" s="17" t="s">
        <v>36</v>
      </c>
      <c r="D26" s="17" t="s">
        <v>20</v>
      </c>
      <c r="E26" s="18" t="n">
        <f aca="false">E27</f>
        <v>606405.99</v>
      </c>
      <c r="F26" s="18" t="n">
        <f aca="false">F27</f>
        <v>302911.61</v>
      </c>
      <c r="G26" s="15" t="n">
        <f aca="false">F26/E26*100</f>
        <v>49.9519488585527</v>
      </c>
    </row>
    <row r="27" customFormat="false" ht="25.5" hidden="false" customHeight="true" outlineLevel="7" collapsed="false">
      <c r="A27" s="16" t="s">
        <v>21</v>
      </c>
      <c r="B27" s="17" t="s">
        <v>32</v>
      </c>
      <c r="C27" s="17" t="s">
        <v>36</v>
      </c>
      <c r="D27" s="17" t="s">
        <v>22</v>
      </c>
      <c r="E27" s="18" t="n">
        <v>606405.99</v>
      </c>
      <c r="F27" s="19" t="n">
        <v>302911.61</v>
      </c>
      <c r="G27" s="15" t="n">
        <f aca="false">F27/E27*100</f>
        <v>49.9519488585527</v>
      </c>
    </row>
    <row r="28" customFormat="false" ht="15" hidden="false" customHeight="true" outlineLevel="6" collapsed="false">
      <c r="A28" s="16" t="s">
        <v>43</v>
      </c>
      <c r="B28" s="17" t="s">
        <v>32</v>
      </c>
      <c r="C28" s="17" t="s">
        <v>36</v>
      </c>
      <c r="D28" s="17" t="s">
        <v>44</v>
      </c>
      <c r="E28" s="18" t="n">
        <f aca="false">E29</f>
        <v>7000</v>
      </c>
      <c r="F28" s="18" t="n">
        <f aca="false">F29</f>
        <v>6136.8</v>
      </c>
      <c r="G28" s="15" t="n">
        <f aca="false">F28/E28*100</f>
        <v>87.6685714285714</v>
      </c>
    </row>
    <row r="29" customFormat="false" ht="15" hidden="false" customHeight="true" outlineLevel="7" collapsed="false">
      <c r="A29" s="16" t="s">
        <v>45</v>
      </c>
      <c r="B29" s="17" t="s">
        <v>32</v>
      </c>
      <c r="C29" s="17" t="s">
        <v>36</v>
      </c>
      <c r="D29" s="17" t="s">
        <v>46</v>
      </c>
      <c r="E29" s="18" t="n">
        <v>7000</v>
      </c>
      <c r="F29" s="19" t="n">
        <v>6136.8</v>
      </c>
      <c r="G29" s="15" t="n">
        <f aca="false">F29/E29*100</f>
        <v>87.6685714285714</v>
      </c>
    </row>
    <row r="30" customFormat="false" ht="25.5" hidden="false" customHeight="true" outlineLevel="5" collapsed="false">
      <c r="A30" s="16" t="s">
        <v>47</v>
      </c>
      <c r="B30" s="17" t="s">
        <v>32</v>
      </c>
      <c r="C30" s="17" t="s">
        <v>48</v>
      </c>
      <c r="D30" s="17"/>
      <c r="E30" s="18" t="n">
        <f aca="false">E31</f>
        <v>796964.39</v>
      </c>
      <c r="F30" s="18" t="n">
        <f aca="false">F31</f>
        <v>796661.93</v>
      </c>
      <c r="G30" s="15" t="n">
        <f aca="false">F30/E30*100</f>
        <v>99.9620484925305</v>
      </c>
    </row>
    <row r="31" customFormat="false" ht="51" hidden="false" customHeight="true" outlineLevel="6" collapsed="false">
      <c r="A31" s="16" t="s">
        <v>37</v>
      </c>
      <c r="B31" s="17" t="s">
        <v>32</v>
      </c>
      <c r="C31" s="17" t="s">
        <v>48</v>
      </c>
      <c r="D31" s="17" t="s">
        <v>38</v>
      </c>
      <c r="E31" s="18" t="n">
        <f aca="false">E32</f>
        <v>796964.39</v>
      </c>
      <c r="F31" s="18" t="n">
        <f aca="false">F32</f>
        <v>796661.93</v>
      </c>
      <c r="G31" s="15" t="n">
        <f aca="false">F31/E31*100</f>
        <v>99.9620484925305</v>
      </c>
    </row>
    <row r="32" customFormat="false" ht="25.5" hidden="false" customHeight="true" outlineLevel="7" collapsed="false">
      <c r="A32" s="16" t="s">
        <v>41</v>
      </c>
      <c r="B32" s="17" t="s">
        <v>32</v>
      </c>
      <c r="C32" s="17" t="s">
        <v>48</v>
      </c>
      <c r="D32" s="17" t="s">
        <v>42</v>
      </c>
      <c r="E32" s="18" t="n">
        <v>796964.39</v>
      </c>
      <c r="F32" s="19" t="n">
        <v>796661.93</v>
      </c>
      <c r="G32" s="15" t="n">
        <f aca="false">F32/E32*100</f>
        <v>99.9620484925305</v>
      </c>
    </row>
    <row r="33" customFormat="false" ht="25.5" hidden="false" customHeight="true" outlineLevel="7" collapsed="false">
      <c r="A33" s="20" t="s">
        <v>49</v>
      </c>
      <c r="B33" s="21" t="s">
        <v>50</v>
      </c>
      <c r="C33" s="21"/>
      <c r="D33" s="21"/>
      <c r="E33" s="18" t="n">
        <f aca="false">E34</f>
        <v>165000</v>
      </c>
      <c r="F33" s="18" t="n">
        <f aca="false">F34</f>
        <v>124555</v>
      </c>
      <c r="G33" s="15" t="n">
        <f aca="false">F33/E33*100</f>
        <v>75.4878787878788</v>
      </c>
    </row>
    <row r="34" customFormat="false" ht="25.5" hidden="false" customHeight="true" outlineLevel="7" collapsed="false">
      <c r="A34" s="20" t="s">
        <v>51</v>
      </c>
      <c r="B34" s="21" t="s">
        <v>50</v>
      </c>
      <c r="C34" s="21" t="s">
        <v>52</v>
      </c>
      <c r="D34" s="21"/>
      <c r="E34" s="18" t="n">
        <f aca="false">E35</f>
        <v>165000</v>
      </c>
      <c r="F34" s="18" t="n">
        <f aca="false">F35</f>
        <v>124555</v>
      </c>
      <c r="G34" s="15" t="n">
        <f aca="false">F34/E34*100</f>
        <v>75.4878787878788</v>
      </c>
    </row>
    <row r="35" customFormat="false" ht="25.5" hidden="false" customHeight="true" outlineLevel="7" collapsed="false">
      <c r="A35" s="20" t="s">
        <v>19</v>
      </c>
      <c r="B35" s="21" t="s">
        <v>50</v>
      </c>
      <c r="C35" s="21" t="s">
        <v>52</v>
      </c>
      <c r="D35" s="21" t="s">
        <v>20</v>
      </c>
      <c r="E35" s="18" t="n">
        <f aca="false">E36</f>
        <v>165000</v>
      </c>
      <c r="F35" s="18" t="n">
        <f aca="false">F36</f>
        <v>124555</v>
      </c>
      <c r="G35" s="15" t="n">
        <f aca="false">F35/E35*100</f>
        <v>75.4878787878788</v>
      </c>
    </row>
    <row r="36" customFormat="false" ht="25.5" hidden="false" customHeight="true" outlineLevel="7" collapsed="false">
      <c r="A36" s="20" t="s">
        <v>21</v>
      </c>
      <c r="B36" s="21" t="s">
        <v>50</v>
      </c>
      <c r="C36" s="21" t="s">
        <v>52</v>
      </c>
      <c r="D36" s="21" t="s">
        <v>22</v>
      </c>
      <c r="E36" s="18" t="n">
        <v>165000</v>
      </c>
      <c r="F36" s="19" t="n">
        <v>124555</v>
      </c>
      <c r="G36" s="15" t="n">
        <f aca="false">F36/E36*100</f>
        <v>75.4878787878788</v>
      </c>
    </row>
    <row r="37" customFormat="false" ht="15" hidden="false" customHeight="true" outlineLevel="1" collapsed="false">
      <c r="A37" s="16" t="s">
        <v>53</v>
      </c>
      <c r="B37" s="17" t="s">
        <v>54</v>
      </c>
      <c r="C37" s="17"/>
      <c r="D37" s="17"/>
      <c r="E37" s="18" t="n">
        <f aca="false">E38</f>
        <v>16200</v>
      </c>
      <c r="F37" s="18" t="n">
        <f aca="false">F38</f>
        <v>0</v>
      </c>
      <c r="G37" s="15" t="n">
        <f aca="false">F37/E37*100</f>
        <v>0</v>
      </c>
    </row>
    <row r="38" customFormat="false" ht="38.25" hidden="false" customHeight="true" outlineLevel="2" collapsed="false">
      <c r="A38" s="16" t="s">
        <v>33</v>
      </c>
      <c r="B38" s="17" t="s">
        <v>54</v>
      </c>
      <c r="C38" s="17" t="s">
        <v>34</v>
      </c>
      <c r="D38" s="17"/>
      <c r="E38" s="18" t="n">
        <f aca="false">E39</f>
        <v>16200</v>
      </c>
      <c r="F38" s="18" t="n">
        <f aca="false">F39</f>
        <v>0</v>
      </c>
      <c r="G38" s="15" t="n">
        <f aca="false">F38/E38*100</f>
        <v>0</v>
      </c>
    </row>
    <row r="39" customFormat="false" ht="15" hidden="false" customHeight="true" outlineLevel="5" collapsed="false">
      <c r="A39" s="16" t="s">
        <v>55</v>
      </c>
      <c r="B39" s="17" t="s">
        <v>54</v>
      </c>
      <c r="C39" s="17" t="s">
        <v>56</v>
      </c>
      <c r="D39" s="17"/>
      <c r="E39" s="18" t="n">
        <f aca="false">E40</f>
        <v>16200</v>
      </c>
      <c r="F39" s="18" t="n">
        <f aca="false">F40</f>
        <v>0</v>
      </c>
      <c r="G39" s="15" t="n">
        <f aca="false">F39/E39*100</f>
        <v>0</v>
      </c>
    </row>
    <row r="40" customFormat="false" ht="15" hidden="false" customHeight="true" outlineLevel="6" collapsed="false">
      <c r="A40" s="16" t="s">
        <v>43</v>
      </c>
      <c r="B40" s="17" t="s">
        <v>54</v>
      </c>
      <c r="C40" s="17" t="s">
        <v>56</v>
      </c>
      <c r="D40" s="17" t="s">
        <v>44</v>
      </c>
      <c r="E40" s="18" t="n">
        <f aca="false">E41</f>
        <v>16200</v>
      </c>
      <c r="F40" s="18" t="n">
        <f aca="false">F41</f>
        <v>0</v>
      </c>
      <c r="G40" s="15" t="n">
        <f aca="false">F40/E40*100</f>
        <v>0</v>
      </c>
    </row>
    <row r="41" customFormat="false" ht="15" hidden="false" customHeight="true" outlineLevel="7" collapsed="false">
      <c r="A41" s="16" t="s">
        <v>57</v>
      </c>
      <c r="B41" s="17" t="s">
        <v>54</v>
      </c>
      <c r="C41" s="17" t="s">
        <v>56</v>
      </c>
      <c r="D41" s="17" t="s">
        <v>58</v>
      </c>
      <c r="E41" s="18" t="n">
        <v>16200</v>
      </c>
      <c r="F41" s="19" t="n">
        <v>0</v>
      </c>
      <c r="G41" s="15" t="n">
        <f aca="false">F41/E41*100</f>
        <v>0</v>
      </c>
    </row>
    <row r="42" customFormat="false" ht="15" hidden="false" customHeight="true" outlineLevel="1" collapsed="false">
      <c r="A42" s="16" t="s">
        <v>59</v>
      </c>
      <c r="B42" s="17" t="s">
        <v>60</v>
      </c>
      <c r="C42" s="17"/>
      <c r="D42" s="17"/>
      <c r="E42" s="18" t="n">
        <f aca="false">E43+E47</f>
        <v>252915.9</v>
      </c>
      <c r="F42" s="18" t="n">
        <f aca="false">F43+F47</f>
        <v>235265.9</v>
      </c>
      <c r="G42" s="15" t="n">
        <f aca="false">F42/E42*100</f>
        <v>93.0213956497002</v>
      </c>
    </row>
    <row r="43" customFormat="false" ht="38.25" hidden="false" customHeight="true" outlineLevel="2" collapsed="false">
      <c r="A43" s="16" t="s">
        <v>33</v>
      </c>
      <c r="B43" s="17" t="s">
        <v>60</v>
      </c>
      <c r="C43" s="17" t="s">
        <v>34</v>
      </c>
      <c r="D43" s="17"/>
      <c r="E43" s="18" t="n">
        <f aca="false">E44</f>
        <v>100000</v>
      </c>
      <c r="F43" s="18" t="n">
        <f aca="false">F44</f>
        <v>82350</v>
      </c>
      <c r="G43" s="15" t="n">
        <f aca="false">F43/E43*100</f>
        <v>82.35</v>
      </c>
    </row>
    <row r="44" customFormat="false" ht="15" hidden="false" customHeight="true" outlineLevel="5" collapsed="false">
      <c r="A44" s="16" t="s">
        <v>61</v>
      </c>
      <c r="B44" s="17" t="s">
        <v>60</v>
      </c>
      <c r="C44" s="17" t="s">
        <v>62</v>
      </c>
      <c r="D44" s="17"/>
      <c r="E44" s="18" t="n">
        <f aca="false">E45</f>
        <v>100000</v>
      </c>
      <c r="F44" s="18" t="n">
        <f aca="false">F45</f>
        <v>82350</v>
      </c>
      <c r="G44" s="15" t="n">
        <f aca="false">F44/E44*100</f>
        <v>82.35</v>
      </c>
    </row>
    <row r="45" customFormat="false" ht="25.5" hidden="false" customHeight="true" outlineLevel="6" collapsed="false">
      <c r="A45" s="16" t="s">
        <v>19</v>
      </c>
      <c r="B45" s="17" t="s">
        <v>60</v>
      </c>
      <c r="C45" s="17" t="s">
        <v>62</v>
      </c>
      <c r="D45" s="17" t="s">
        <v>20</v>
      </c>
      <c r="E45" s="18" t="n">
        <f aca="false">E46</f>
        <v>100000</v>
      </c>
      <c r="F45" s="18" t="n">
        <f aca="false">F46</f>
        <v>82350</v>
      </c>
      <c r="G45" s="15" t="n">
        <f aca="false">F45/E45*100</f>
        <v>82.35</v>
      </c>
    </row>
    <row r="46" customFormat="false" ht="25.5" hidden="false" customHeight="true" outlineLevel="7" collapsed="false">
      <c r="A46" s="16" t="s">
        <v>21</v>
      </c>
      <c r="B46" s="17" t="s">
        <v>60</v>
      </c>
      <c r="C46" s="17" t="s">
        <v>62</v>
      </c>
      <c r="D46" s="17" t="s">
        <v>22</v>
      </c>
      <c r="E46" s="18" t="n">
        <v>100000</v>
      </c>
      <c r="F46" s="19" t="n">
        <v>82350</v>
      </c>
      <c r="G46" s="15" t="n">
        <f aca="false">F46/E46*100</f>
        <v>82.35</v>
      </c>
    </row>
    <row r="47" customFormat="false" ht="25.5" hidden="false" customHeight="true" outlineLevel="7" collapsed="false">
      <c r="A47" s="16" t="s">
        <v>63</v>
      </c>
      <c r="B47" s="17" t="s">
        <v>60</v>
      </c>
      <c r="C47" s="17" t="s">
        <v>24</v>
      </c>
      <c r="D47" s="17"/>
      <c r="E47" s="18" t="n">
        <f aca="false">E48+E51+E55</f>
        <v>152915.9</v>
      </c>
      <c r="F47" s="18" t="n">
        <f aca="false">F48+F51+F55</f>
        <v>152915.9</v>
      </c>
      <c r="G47" s="15" t="n">
        <f aca="false">F47/E47*100</f>
        <v>100</v>
      </c>
    </row>
    <row r="48" customFormat="false" ht="25.5" hidden="true" customHeight="true" outlineLevel="7" collapsed="false">
      <c r="A48" s="16" t="s">
        <v>63</v>
      </c>
      <c r="B48" s="17" t="s">
        <v>60</v>
      </c>
      <c r="C48" s="17" t="s">
        <v>64</v>
      </c>
      <c r="D48" s="17"/>
      <c r="E48" s="18" t="n">
        <f aca="false">E49</f>
        <v>0</v>
      </c>
      <c r="F48" s="18" t="n">
        <f aca="false">F49</f>
        <v>0</v>
      </c>
      <c r="G48" s="15" t="n">
        <v>0</v>
      </c>
    </row>
    <row r="49" customFormat="false" ht="25.5" hidden="true" customHeight="true" outlineLevel="7" collapsed="false">
      <c r="A49" s="16" t="s">
        <v>19</v>
      </c>
      <c r="B49" s="17" t="s">
        <v>60</v>
      </c>
      <c r="C49" s="17" t="s">
        <v>64</v>
      </c>
      <c r="D49" s="17" t="s">
        <v>20</v>
      </c>
      <c r="E49" s="18" t="n">
        <f aca="false">E50</f>
        <v>0</v>
      </c>
      <c r="F49" s="18" t="n">
        <f aca="false">F50</f>
        <v>0</v>
      </c>
      <c r="G49" s="15" t="n">
        <v>0</v>
      </c>
    </row>
    <row r="50" customFormat="false" ht="25.5" hidden="true" customHeight="true" outlineLevel="7" collapsed="false">
      <c r="A50" s="16" t="s">
        <v>65</v>
      </c>
      <c r="B50" s="17" t="s">
        <v>60</v>
      </c>
      <c r="C50" s="17" t="s">
        <v>64</v>
      </c>
      <c r="D50" s="17" t="s">
        <v>22</v>
      </c>
      <c r="E50" s="18" t="n">
        <v>0</v>
      </c>
      <c r="F50" s="19" t="n">
        <v>0</v>
      </c>
      <c r="G50" s="15" t="n">
        <v>0</v>
      </c>
    </row>
    <row r="51" customFormat="false" ht="13.5" hidden="false" customHeight="true" outlineLevel="7" collapsed="false">
      <c r="A51" s="16" t="s">
        <v>66</v>
      </c>
      <c r="B51" s="17" t="s">
        <v>60</v>
      </c>
      <c r="C51" s="17" t="s">
        <v>67</v>
      </c>
      <c r="D51" s="17"/>
      <c r="E51" s="18" t="n">
        <f aca="false">E52</f>
        <v>94915.9</v>
      </c>
      <c r="F51" s="18" t="n">
        <f aca="false">F52</f>
        <v>94915.9</v>
      </c>
      <c r="G51" s="15" t="n">
        <f aca="false">F51/E51*100</f>
        <v>100</v>
      </c>
    </row>
    <row r="52" customFormat="false" ht="15" hidden="false" customHeight="true" outlineLevel="5" collapsed="false">
      <c r="A52" s="16" t="s">
        <v>68</v>
      </c>
      <c r="B52" s="17" t="s">
        <v>60</v>
      </c>
      <c r="C52" s="17" t="s">
        <v>67</v>
      </c>
      <c r="D52" s="17"/>
      <c r="E52" s="18" t="n">
        <f aca="false">E53</f>
        <v>94915.9</v>
      </c>
      <c r="F52" s="18" t="n">
        <f aca="false">F53</f>
        <v>94915.9</v>
      </c>
      <c r="G52" s="15" t="n">
        <f aca="false">F52/E52*100</f>
        <v>100</v>
      </c>
    </row>
    <row r="53" customFormat="false" ht="51" hidden="false" customHeight="true" outlineLevel="6" collapsed="false">
      <c r="A53" s="16" t="s">
        <v>37</v>
      </c>
      <c r="B53" s="17" t="s">
        <v>60</v>
      </c>
      <c r="C53" s="17" t="s">
        <v>67</v>
      </c>
      <c r="D53" s="17" t="s">
        <v>38</v>
      </c>
      <c r="E53" s="18" t="n">
        <f aca="false">E54</f>
        <v>94915.9</v>
      </c>
      <c r="F53" s="18" t="n">
        <f aca="false">F54</f>
        <v>94915.9</v>
      </c>
      <c r="G53" s="15" t="n">
        <f aca="false">F53/E53*100</f>
        <v>100</v>
      </c>
    </row>
    <row r="54" customFormat="false" ht="25.5" hidden="false" customHeight="true" outlineLevel="7" collapsed="false">
      <c r="A54" s="16" t="s">
        <v>41</v>
      </c>
      <c r="B54" s="17" t="s">
        <v>60</v>
      </c>
      <c r="C54" s="17" t="s">
        <v>67</v>
      </c>
      <c r="D54" s="17" t="s">
        <v>42</v>
      </c>
      <c r="E54" s="18" t="n">
        <v>94915.9</v>
      </c>
      <c r="F54" s="19" t="n">
        <v>94915.9</v>
      </c>
      <c r="G54" s="15" t="n">
        <f aca="false">F54/E54*100</f>
        <v>100</v>
      </c>
    </row>
    <row r="55" customFormat="false" ht="34.5" hidden="false" customHeight="true" outlineLevel="7" collapsed="false">
      <c r="A55" s="16" t="s">
        <v>69</v>
      </c>
      <c r="B55" s="17" t="s">
        <v>60</v>
      </c>
      <c r="C55" s="17" t="s">
        <v>70</v>
      </c>
      <c r="D55" s="17"/>
      <c r="E55" s="18" t="n">
        <f aca="false">E56</f>
        <v>58000</v>
      </c>
      <c r="F55" s="19" t="n">
        <f aca="false">F56</f>
        <v>58000</v>
      </c>
      <c r="G55" s="15" t="n">
        <f aca="false">F55/E55*100</f>
        <v>100</v>
      </c>
    </row>
    <row r="56" customFormat="false" ht="25.5" hidden="false" customHeight="true" outlineLevel="7" collapsed="false">
      <c r="A56" s="16" t="s">
        <v>71</v>
      </c>
      <c r="B56" s="17" t="s">
        <v>60</v>
      </c>
      <c r="C56" s="17" t="s">
        <v>70</v>
      </c>
      <c r="D56" s="17" t="s">
        <v>20</v>
      </c>
      <c r="E56" s="18" t="n">
        <f aca="false">E57</f>
        <v>58000</v>
      </c>
      <c r="F56" s="19" t="n">
        <f aca="false">F57</f>
        <v>58000</v>
      </c>
      <c r="G56" s="15" t="n">
        <f aca="false">F56/E56*100</f>
        <v>100</v>
      </c>
    </row>
    <row r="57" customFormat="false" ht="25.5" hidden="false" customHeight="true" outlineLevel="7" collapsed="false">
      <c r="A57" s="16" t="s">
        <v>72</v>
      </c>
      <c r="B57" s="17" t="s">
        <v>60</v>
      </c>
      <c r="C57" s="17" t="s">
        <v>70</v>
      </c>
      <c r="D57" s="17" t="s">
        <v>22</v>
      </c>
      <c r="E57" s="18" t="n">
        <v>58000</v>
      </c>
      <c r="F57" s="19" t="n">
        <v>58000</v>
      </c>
      <c r="G57" s="15" t="n">
        <f aca="false">F57/E57*100</f>
        <v>100</v>
      </c>
    </row>
    <row r="58" customFormat="false" ht="15" hidden="false" customHeight="true" outlineLevel="0" collapsed="false">
      <c r="A58" s="12" t="s">
        <v>73</v>
      </c>
      <c r="B58" s="13" t="s">
        <v>74</v>
      </c>
      <c r="C58" s="13"/>
      <c r="D58" s="13"/>
      <c r="E58" s="14" t="n">
        <f aca="false">E60</f>
        <v>117641</v>
      </c>
      <c r="F58" s="14" t="n">
        <f aca="false">F60</f>
        <v>96125</v>
      </c>
      <c r="G58" s="15" t="n">
        <f aca="false">F58/E58*100</f>
        <v>81.7104580885916</v>
      </c>
    </row>
    <row r="59" customFormat="false" ht="15" hidden="false" customHeight="true" outlineLevel="1" collapsed="false">
      <c r="A59" s="16" t="s">
        <v>75</v>
      </c>
      <c r="B59" s="17" t="s">
        <v>76</v>
      </c>
      <c r="C59" s="17"/>
      <c r="D59" s="17"/>
      <c r="E59" s="18" t="n">
        <f aca="false">E60</f>
        <v>117641</v>
      </c>
      <c r="F59" s="18" t="n">
        <f aca="false">F60</f>
        <v>96125</v>
      </c>
      <c r="G59" s="15" t="n">
        <f aca="false">F59/E59*100</f>
        <v>81.7104580885916</v>
      </c>
    </row>
    <row r="60" customFormat="false" ht="25.5" hidden="false" customHeight="true" outlineLevel="2" collapsed="false">
      <c r="A60" s="16" t="s">
        <v>77</v>
      </c>
      <c r="B60" s="17" t="s">
        <v>76</v>
      </c>
      <c r="C60" s="17" t="s">
        <v>78</v>
      </c>
      <c r="D60" s="17"/>
      <c r="E60" s="18" t="n">
        <f aca="false">E61</f>
        <v>117641</v>
      </c>
      <c r="F60" s="18" t="n">
        <f aca="false">F61</f>
        <v>96125</v>
      </c>
      <c r="G60" s="15" t="n">
        <f aca="false">F60/E60*100</f>
        <v>81.7104580885916</v>
      </c>
    </row>
    <row r="61" customFormat="false" ht="25.5" hidden="false" customHeight="true" outlineLevel="3" collapsed="false">
      <c r="A61" s="16" t="s">
        <v>79</v>
      </c>
      <c r="B61" s="17" t="s">
        <v>76</v>
      </c>
      <c r="C61" s="17" t="s">
        <v>80</v>
      </c>
      <c r="D61" s="17"/>
      <c r="E61" s="18" t="n">
        <f aca="false">E62</f>
        <v>117641</v>
      </c>
      <c r="F61" s="18" t="n">
        <f aca="false">F62</f>
        <v>96125</v>
      </c>
      <c r="G61" s="15" t="n">
        <f aca="false">F61/E61*100</f>
        <v>81.7104580885916</v>
      </c>
    </row>
    <row r="62" customFormat="false" ht="25.5" hidden="false" customHeight="true" outlineLevel="5" collapsed="false">
      <c r="A62" s="16" t="s">
        <v>81</v>
      </c>
      <c r="B62" s="17" t="s">
        <v>76</v>
      </c>
      <c r="C62" s="17" t="s">
        <v>82</v>
      </c>
      <c r="D62" s="17"/>
      <c r="E62" s="18" t="n">
        <f aca="false">E63</f>
        <v>117641</v>
      </c>
      <c r="F62" s="18" t="n">
        <f aca="false">F63</f>
        <v>96125</v>
      </c>
      <c r="G62" s="15" t="n">
        <f aca="false">F62/E62*100</f>
        <v>81.7104580885916</v>
      </c>
    </row>
    <row r="63" customFormat="false" ht="51" hidden="false" customHeight="true" outlineLevel="6" collapsed="false">
      <c r="A63" s="16" t="s">
        <v>37</v>
      </c>
      <c r="B63" s="17" t="s">
        <v>76</v>
      </c>
      <c r="C63" s="17" t="s">
        <v>82</v>
      </c>
      <c r="D63" s="17" t="s">
        <v>38</v>
      </c>
      <c r="E63" s="18" t="n">
        <f aca="false">E64</f>
        <v>117641</v>
      </c>
      <c r="F63" s="18" t="n">
        <f aca="false">F64</f>
        <v>96125</v>
      </c>
      <c r="G63" s="15" t="n">
        <f aca="false">F63/E63*100</f>
        <v>81.7104580885916</v>
      </c>
    </row>
    <row r="64" customFormat="false" ht="25.5" hidden="false" customHeight="true" outlineLevel="7" collapsed="false">
      <c r="A64" s="16" t="s">
        <v>41</v>
      </c>
      <c r="B64" s="17" t="s">
        <v>76</v>
      </c>
      <c r="C64" s="17" t="s">
        <v>82</v>
      </c>
      <c r="D64" s="17" t="s">
        <v>42</v>
      </c>
      <c r="E64" s="18" t="n">
        <v>117641</v>
      </c>
      <c r="F64" s="19" t="n">
        <v>96125</v>
      </c>
      <c r="G64" s="15" t="n">
        <f aca="false">F64/E64*100</f>
        <v>81.7104580885916</v>
      </c>
    </row>
    <row r="65" customFormat="false" ht="25.5" hidden="false" customHeight="true" outlineLevel="7" collapsed="false">
      <c r="A65" s="16"/>
      <c r="B65" s="17" t="s">
        <v>83</v>
      </c>
      <c r="C65" s="17" t="s">
        <v>84</v>
      </c>
      <c r="D65" s="17"/>
      <c r="E65" s="18" t="n">
        <f aca="false">E66</f>
        <v>25000</v>
      </c>
      <c r="F65" s="19" t="n">
        <f aca="false">F66</f>
        <v>25000</v>
      </c>
      <c r="G65" s="15" t="n">
        <f aca="false">F65/E65*100</f>
        <v>100</v>
      </c>
    </row>
    <row r="66" customFormat="false" ht="25.5" hidden="false" customHeight="true" outlineLevel="7" collapsed="false">
      <c r="A66" s="16" t="s">
        <v>19</v>
      </c>
      <c r="B66" s="17" t="s">
        <v>83</v>
      </c>
      <c r="C66" s="17" t="s">
        <v>84</v>
      </c>
      <c r="D66" s="17" t="s">
        <v>20</v>
      </c>
      <c r="E66" s="18" t="n">
        <f aca="false">E67</f>
        <v>25000</v>
      </c>
      <c r="F66" s="19" t="n">
        <f aca="false">F67</f>
        <v>25000</v>
      </c>
      <c r="G66" s="15" t="n">
        <f aca="false">F66/E66*100</f>
        <v>100</v>
      </c>
    </row>
    <row r="67" customFormat="false" ht="25.5" hidden="false" customHeight="true" outlineLevel="7" collapsed="false">
      <c r="A67" s="16" t="s">
        <v>85</v>
      </c>
      <c r="B67" s="17" t="s">
        <v>83</v>
      </c>
      <c r="C67" s="17" t="s">
        <v>84</v>
      </c>
      <c r="D67" s="17" t="s">
        <v>22</v>
      </c>
      <c r="E67" s="18" t="n">
        <v>25000</v>
      </c>
      <c r="F67" s="19" t="n">
        <v>25000</v>
      </c>
      <c r="G67" s="15" t="n">
        <f aca="false">F67/E67*100</f>
        <v>100</v>
      </c>
    </row>
    <row r="68" customFormat="false" ht="25.5" hidden="false" customHeight="true" outlineLevel="0" collapsed="false">
      <c r="A68" s="12" t="s">
        <v>86</v>
      </c>
      <c r="B68" s="13" t="s">
        <v>87</v>
      </c>
      <c r="C68" s="13"/>
      <c r="D68" s="13"/>
      <c r="E68" s="14" t="n">
        <f aca="false">E69</f>
        <v>228000</v>
      </c>
      <c r="F68" s="14" t="n">
        <f aca="false">F69</f>
        <v>227798</v>
      </c>
      <c r="G68" s="15" t="n">
        <f aca="false">F68/E68*100</f>
        <v>99.9114035087719</v>
      </c>
    </row>
    <row r="69" customFormat="false" ht="15" hidden="false" customHeight="true" outlineLevel="1" collapsed="false">
      <c r="A69" s="16" t="s">
        <v>88</v>
      </c>
      <c r="B69" s="17" t="s">
        <v>89</v>
      </c>
      <c r="C69" s="17"/>
      <c r="D69" s="17"/>
      <c r="E69" s="18" t="n">
        <f aca="false">E70</f>
        <v>228000</v>
      </c>
      <c r="F69" s="18" t="n">
        <f aca="false">F70</f>
        <v>227798</v>
      </c>
      <c r="G69" s="15" t="n">
        <f aca="false">F69/E69*100</f>
        <v>99.9114035087719</v>
      </c>
    </row>
    <row r="70" customFormat="false" ht="15" hidden="false" customHeight="true" outlineLevel="2" collapsed="false">
      <c r="A70" s="16" t="s">
        <v>23</v>
      </c>
      <c r="B70" s="17" t="s">
        <v>89</v>
      </c>
      <c r="C70" s="17" t="s">
        <v>24</v>
      </c>
      <c r="D70" s="17"/>
      <c r="E70" s="18" t="n">
        <f aca="false">E71</f>
        <v>228000</v>
      </c>
      <c r="F70" s="18" t="n">
        <f aca="false">F71</f>
        <v>227798</v>
      </c>
      <c r="G70" s="15" t="n">
        <f aca="false">F70/E70*100</f>
        <v>99.9114035087719</v>
      </c>
    </row>
    <row r="71" customFormat="false" ht="15" hidden="false" customHeight="true" outlineLevel="5" collapsed="false">
      <c r="A71" s="16" t="s">
        <v>90</v>
      </c>
      <c r="B71" s="17" t="s">
        <v>89</v>
      </c>
      <c r="C71" s="17" t="s">
        <v>64</v>
      </c>
      <c r="D71" s="17"/>
      <c r="E71" s="18" t="n">
        <f aca="false">E72</f>
        <v>228000</v>
      </c>
      <c r="F71" s="18" t="n">
        <f aca="false">F72</f>
        <v>227798</v>
      </c>
      <c r="G71" s="15" t="n">
        <f aca="false">F71/E71*100</f>
        <v>99.9114035087719</v>
      </c>
    </row>
    <row r="72" customFormat="false" ht="25.5" hidden="false" customHeight="true" outlineLevel="6" collapsed="false">
      <c r="A72" s="16" t="s">
        <v>19</v>
      </c>
      <c r="B72" s="17" t="s">
        <v>89</v>
      </c>
      <c r="C72" s="17" t="s">
        <v>64</v>
      </c>
      <c r="D72" s="17" t="s">
        <v>20</v>
      </c>
      <c r="E72" s="18" t="n">
        <f aca="false">E73</f>
        <v>228000</v>
      </c>
      <c r="F72" s="18" t="n">
        <f aca="false">F73</f>
        <v>227798</v>
      </c>
      <c r="G72" s="15" t="n">
        <f aca="false">F72/E72*100</f>
        <v>99.9114035087719</v>
      </c>
    </row>
    <row r="73" customFormat="false" ht="25.5" hidden="false" customHeight="true" outlineLevel="7" collapsed="false">
      <c r="A73" s="16" t="s">
        <v>21</v>
      </c>
      <c r="B73" s="17" t="s">
        <v>89</v>
      </c>
      <c r="C73" s="17" t="s">
        <v>64</v>
      </c>
      <c r="D73" s="17" t="s">
        <v>22</v>
      </c>
      <c r="E73" s="18" t="n">
        <v>228000</v>
      </c>
      <c r="F73" s="19" t="n">
        <v>227798</v>
      </c>
      <c r="G73" s="15" t="n">
        <f aca="false">F73/E73*100</f>
        <v>99.9114035087719</v>
      </c>
    </row>
    <row r="74" customFormat="false" ht="15" hidden="false" customHeight="true" outlineLevel="0" collapsed="false">
      <c r="A74" s="12" t="s">
        <v>91</v>
      </c>
      <c r="B74" s="13" t="s">
        <v>92</v>
      </c>
      <c r="C74" s="13"/>
      <c r="D74" s="13"/>
      <c r="E74" s="14" t="n">
        <f aca="false">E75+E82</f>
        <v>1465324.62</v>
      </c>
      <c r="F74" s="14" t="n">
        <f aca="false">F75+F82</f>
        <v>1404726.22</v>
      </c>
      <c r="G74" s="15" t="n">
        <f aca="false">F74/E74*100</f>
        <v>95.8645068012302</v>
      </c>
    </row>
    <row r="75" customFormat="false" ht="15" hidden="false" customHeight="true" outlineLevel="1" collapsed="false">
      <c r="A75" s="16" t="s">
        <v>93</v>
      </c>
      <c r="B75" s="17" t="s">
        <v>94</v>
      </c>
      <c r="C75" s="17"/>
      <c r="D75" s="17"/>
      <c r="E75" s="18" t="n">
        <f aca="false">E76</f>
        <v>421709</v>
      </c>
      <c r="F75" s="18" t="n">
        <f aca="false">F76</f>
        <v>366800</v>
      </c>
      <c r="G75" s="15" t="n">
        <f aca="false">F75/E75*100</f>
        <v>86.9794099722795</v>
      </c>
    </row>
    <row r="76" customFormat="false" ht="38.25" hidden="false" customHeight="true" outlineLevel="2" collapsed="false">
      <c r="A76" s="16" t="s">
        <v>95</v>
      </c>
      <c r="B76" s="17" t="s">
        <v>94</v>
      </c>
      <c r="C76" s="17" t="s">
        <v>96</v>
      </c>
      <c r="D76" s="17"/>
      <c r="E76" s="18" t="n">
        <f aca="false">E77</f>
        <v>421709</v>
      </c>
      <c r="F76" s="18" t="n">
        <f aca="false">F77</f>
        <v>366800</v>
      </c>
      <c r="G76" s="15" t="n">
        <f aca="false">F76/E76*100</f>
        <v>86.9794099722795</v>
      </c>
    </row>
    <row r="77" customFormat="false" ht="25.5" hidden="false" customHeight="true" outlineLevel="3" collapsed="false">
      <c r="A77" s="16" t="s">
        <v>97</v>
      </c>
      <c r="B77" s="17" t="s">
        <v>94</v>
      </c>
      <c r="C77" s="17" t="s">
        <v>98</v>
      </c>
      <c r="D77" s="17"/>
      <c r="E77" s="18" t="n">
        <f aca="false">E78</f>
        <v>421709</v>
      </c>
      <c r="F77" s="18" t="n">
        <f aca="false">F78</f>
        <v>366800</v>
      </c>
      <c r="G77" s="15" t="n">
        <f aca="false">F77/E77*100</f>
        <v>86.9794099722795</v>
      </c>
    </row>
    <row r="78" customFormat="false" ht="25.5" hidden="false" customHeight="true" outlineLevel="4" collapsed="false">
      <c r="A78" s="16" t="s">
        <v>99</v>
      </c>
      <c r="B78" s="17" t="s">
        <v>94</v>
      </c>
      <c r="C78" s="17" t="s">
        <v>100</v>
      </c>
      <c r="D78" s="17"/>
      <c r="E78" s="18" t="n">
        <f aca="false">E79</f>
        <v>421709</v>
      </c>
      <c r="F78" s="18" t="n">
        <f aca="false">F79</f>
        <v>366800</v>
      </c>
      <c r="G78" s="15" t="n">
        <f aca="false">F78/E78*100</f>
        <v>86.9794099722795</v>
      </c>
    </row>
    <row r="79" customFormat="false" ht="15" hidden="false" customHeight="true" outlineLevel="5" collapsed="false">
      <c r="A79" s="16" t="s">
        <v>101</v>
      </c>
      <c r="B79" s="17" t="s">
        <v>94</v>
      </c>
      <c r="C79" s="17" t="s">
        <v>102</v>
      </c>
      <c r="D79" s="17"/>
      <c r="E79" s="18" t="n">
        <f aca="false">E80</f>
        <v>421709</v>
      </c>
      <c r="F79" s="18" t="n">
        <f aca="false">F80</f>
        <v>366800</v>
      </c>
      <c r="G79" s="15" t="n">
        <f aca="false">F79/E79*100</f>
        <v>86.9794099722795</v>
      </c>
    </row>
    <row r="80" customFormat="false" ht="25.5" hidden="false" customHeight="true" outlineLevel="6" collapsed="false">
      <c r="A80" s="16" t="s">
        <v>19</v>
      </c>
      <c r="B80" s="17" t="s">
        <v>94</v>
      </c>
      <c r="C80" s="17" t="s">
        <v>102</v>
      </c>
      <c r="D80" s="17" t="s">
        <v>20</v>
      </c>
      <c r="E80" s="18" t="n">
        <f aca="false">E81</f>
        <v>421709</v>
      </c>
      <c r="F80" s="18" t="n">
        <f aca="false">F81</f>
        <v>366800</v>
      </c>
      <c r="G80" s="15" t="n">
        <f aca="false">F80/E80*100</f>
        <v>86.9794099722795</v>
      </c>
    </row>
    <row r="81" customFormat="false" ht="25.5" hidden="false" customHeight="true" outlineLevel="7" collapsed="false">
      <c r="A81" s="16" t="s">
        <v>21</v>
      </c>
      <c r="B81" s="17" t="s">
        <v>94</v>
      </c>
      <c r="C81" s="17" t="s">
        <v>102</v>
      </c>
      <c r="D81" s="17" t="s">
        <v>22</v>
      </c>
      <c r="E81" s="18" t="n">
        <v>421709</v>
      </c>
      <c r="F81" s="19" t="n">
        <v>366800</v>
      </c>
      <c r="G81" s="15" t="n">
        <f aca="false">F81/E81*100</f>
        <v>86.9794099722795</v>
      </c>
    </row>
    <row r="82" customFormat="false" ht="15" hidden="false" customHeight="true" outlineLevel="1" collapsed="false">
      <c r="A82" s="16" t="s">
        <v>103</v>
      </c>
      <c r="B82" s="17" t="s">
        <v>104</v>
      </c>
      <c r="C82" s="17"/>
      <c r="D82" s="17"/>
      <c r="E82" s="18" t="n">
        <f aca="false">E84+E89+E90</f>
        <v>1043615.62</v>
      </c>
      <c r="F82" s="18" t="n">
        <f aca="false">F84+F89+F90</f>
        <v>1037926.22</v>
      </c>
      <c r="G82" s="15" t="n">
        <f aca="false">F82/E82*100</f>
        <v>99.4548375962407</v>
      </c>
    </row>
    <row r="83" customFormat="false" ht="40.5" hidden="false" customHeight="true" outlineLevel="1" collapsed="false">
      <c r="A83" s="22" t="s">
        <v>105</v>
      </c>
      <c r="B83" s="17" t="s">
        <v>104</v>
      </c>
      <c r="C83" s="17" t="s">
        <v>106</v>
      </c>
      <c r="D83" s="17"/>
      <c r="E83" s="18" t="n">
        <f aca="false">E84</f>
        <v>1036888.29</v>
      </c>
      <c r="F83" s="18" t="n">
        <f aca="false">F84</f>
        <v>1036888.29</v>
      </c>
      <c r="G83" s="15" t="n">
        <f aca="false">F83/E83*100</f>
        <v>100</v>
      </c>
    </row>
    <row r="84" customFormat="false" ht="39.75" hidden="false" customHeight="true" outlineLevel="2" collapsed="false">
      <c r="A84" s="20" t="s">
        <v>107</v>
      </c>
      <c r="B84" s="21" t="s">
        <v>104</v>
      </c>
      <c r="C84" s="21" t="s">
        <v>106</v>
      </c>
      <c r="D84" s="21"/>
      <c r="E84" s="18" t="n">
        <f aca="false">E85</f>
        <v>1036888.29</v>
      </c>
      <c r="F84" s="18" t="n">
        <f aca="false">F85</f>
        <v>1036888.29</v>
      </c>
      <c r="G84" s="15" t="n">
        <f aca="false">F84/E84*100</f>
        <v>100</v>
      </c>
    </row>
    <row r="85" customFormat="false" ht="31.5" hidden="false" customHeight="true" outlineLevel="5" collapsed="false">
      <c r="A85" s="20" t="s">
        <v>19</v>
      </c>
      <c r="B85" s="21" t="s">
        <v>104</v>
      </c>
      <c r="C85" s="21" t="s">
        <v>106</v>
      </c>
      <c r="D85" s="21" t="s">
        <v>20</v>
      </c>
      <c r="E85" s="18" t="n">
        <f aca="false">E86</f>
        <v>1036888.29</v>
      </c>
      <c r="F85" s="18" t="n">
        <f aca="false">F86</f>
        <v>1036888.29</v>
      </c>
      <c r="G85" s="15" t="n">
        <f aca="false">F85/E85*100</f>
        <v>100</v>
      </c>
    </row>
    <row r="86" customFormat="false" ht="25.5" hidden="false" customHeight="true" outlineLevel="6" collapsed="false">
      <c r="A86" s="20" t="s">
        <v>21</v>
      </c>
      <c r="B86" s="21" t="s">
        <v>104</v>
      </c>
      <c r="C86" s="21" t="s">
        <v>106</v>
      </c>
      <c r="D86" s="21" t="s">
        <v>22</v>
      </c>
      <c r="E86" s="18" t="n">
        <v>1036888.29</v>
      </c>
      <c r="F86" s="19" t="n">
        <v>1036888.29</v>
      </c>
      <c r="G86" s="15" t="n">
        <f aca="false">F86/E86*100</f>
        <v>100</v>
      </c>
    </row>
    <row r="87" customFormat="false" ht="42.75" hidden="false" customHeight="true" outlineLevel="7" collapsed="false">
      <c r="A87" s="20" t="s">
        <v>107</v>
      </c>
      <c r="B87" s="21" t="s">
        <v>104</v>
      </c>
      <c r="C87" s="21" t="s">
        <v>106</v>
      </c>
      <c r="D87" s="21"/>
      <c r="E87" s="18" t="n">
        <f aca="false">E88</f>
        <v>6727.33</v>
      </c>
      <c r="F87" s="18" t="n">
        <f aca="false">F88</f>
        <v>1037.93</v>
      </c>
      <c r="G87" s="15" t="n">
        <f aca="false">F87/E87*100</f>
        <v>15.4285578379535</v>
      </c>
    </row>
    <row r="88" customFormat="false" ht="31.5" hidden="false" customHeight="true" outlineLevel="2" collapsed="false">
      <c r="A88" s="20" t="s">
        <v>19</v>
      </c>
      <c r="B88" s="21" t="s">
        <v>104</v>
      </c>
      <c r="C88" s="21" t="s">
        <v>106</v>
      </c>
      <c r="D88" s="21" t="s">
        <v>20</v>
      </c>
      <c r="E88" s="18" t="n">
        <f aca="false">E89</f>
        <v>6727.33</v>
      </c>
      <c r="F88" s="18" t="n">
        <f aca="false">F89</f>
        <v>1037.93</v>
      </c>
      <c r="G88" s="15" t="n">
        <f aca="false">F88/E88*100</f>
        <v>15.4285578379535</v>
      </c>
    </row>
    <row r="89" customFormat="false" ht="28.5" hidden="false" customHeight="true" outlineLevel="5" collapsed="false">
      <c r="A89" s="20" t="s">
        <v>21</v>
      </c>
      <c r="B89" s="21" t="s">
        <v>104</v>
      </c>
      <c r="C89" s="21" t="s">
        <v>106</v>
      </c>
      <c r="D89" s="21" t="s">
        <v>22</v>
      </c>
      <c r="E89" s="18" t="n">
        <v>6727.33</v>
      </c>
      <c r="F89" s="19" t="n">
        <v>1037.93</v>
      </c>
      <c r="G89" s="15" t="n">
        <f aca="false">F89/E89*100</f>
        <v>15.4285578379535</v>
      </c>
    </row>
    <row r="90" customFormat="false" ht="25.5" hidden="true" customHeight="true" outlineLevel="6" collapsed="false">
      <c r="A90" s="20" t="s">
        <v>108</v>
      </c>
      <c r="B90" s="21" t="s">
        <v>104</v>
      </c>
      <c r="C90" s="21" t="s">
        <v>109</v>
      </c>
      <c r="D90" s="21"/>
      <c r="E90" s="18" t="n">
        <f aca="false">E91</f>
        <v>0</v>
      </c>
      <c r="F90" s="19"/>
      <c r="G90" s="15" t="e">
        <f aca="false">F90/E90*100</f>
        <v>#DIV/0!</v>
      </c>
    </row>
    <row r="91" customFormat="false" ht="25.5" hidden="true" customHeight="true" outlineLevel="7" collapsed="false">
      <c r="A91" s="20" t="s">
        <v>19</v>
      </c>
      <c r="B91" s="21" t="s">
        <v>104</v>
      </c>
      <c r="C91" s="21" t="s">
        <v>109</v>
      </c>
      <c r="D91" s="21" t="s">
        <v>20</v>
      </c>
      <c r="E91" s="18" t="n">
        <f aca="false">E92</f>
        <v>0</v>
      </c>
      <c r="F91" s="19"/>
      <c r="G91" s="15" t="e">
        <f aca="false">F91/E91*100</f>
        <v>#DIV/0!</v>
      </c>
    </row>
    <row r="92" customFormat="false" ht="25.5" hidden="true" customHeight="true" outlineLevel="7" collapsed="false">
      <c r="A92" s="20" t="s">
        <v>21</v>
      </c>
      <c r="B92" s="21" t="s">
        <v>104</v>
      </c>
      <c r="C92" s="21" t="s">
        <v>109</v>
      </c>
      <c r="D92" s="21" t="s">
        <v>22</v>
      </c>
      <c r="E92" s="18" t="n">
        <v>0</v>
      </c>
      <c r="F92" s="19"/>
      <c r="G92" s="15" t="e">
        <f aca="false">F92/E92*100</f>
        <v>#DIV/0!</v>
      </c>
    </row>
    <row r="93" customFormat="false" ht="15" hidden="false" customHeight="true" outlineLevel="0" collapsed="false">
      <c r="A93" s="12" t="s">
        <v>110</v>
      </c>
      <c r="B93" s="13" t="s">
        <v>111</v>
      </c>
      <c r="C93" s="13"/>
      <c r="D93" s="13"/>
      <c r="E93" s="14" t="n">
        <f aca="false">E94+E99</f>
        <v>11301036.62</v>
      </c>
      <c r="F93" s="14" t="n">
        <f aca="false">F94+F99</f>
        <v>10147989.9</v>
      </c>
      <c r="G93" s="15" t="n">
        <f aca="false">F93/E93*100</f>
        <v>89.796982712547</v>
      </c>
    </row>
    <row r="94" customFormat="false" ht="15" hidden="false" customHeight="true" outlineLevel="1" collapsed="false">
      <c r="A94" s="16" t="s">
        <v>112</v>
      </c>
      <c r="B94" s="17" t="s">
        <v>113</v>
      </c>
      <c r="C94" s="17"/>
      <c r="D94" s="17"/>
      <c r="E94" s="18" t="n">
        <f aca="false">E95</f>
        <v>42000</v>
      </c>
      <c r="F94" s="18" t="n">
        <f aca="false">F95</f>
        <v>21867.91</v>
      </c>
      <c r="G94" s="15" t="n">
        <f aca="false">F94/E94*100</f>
        <v>52.0664523809524</v>
      </c>
    </row>
    <row r="95" customFormat="false" ht="38.25" hidden="false" customHeight="true" outlineLevel="2" collapsed="false">
      <c r="A95" s="16" t="s">
        <v>114</v>
      </c>
      <c r="B95" s="17" t="s">
        <v>113</v>
      </c>
      <c r="C95" s="17" t="s">
        <v>115</v>
      </c>
      <c r="D95" s="17"/>
      <c r="E95" s="18" t="n">
        <f aca="false">E96</f>
        <v>42000</v>
      </c>
      <c r="F95" s="18" t="n">
        <f aca="false">F96</f>
        <v>21867.91</v>
      </c>
      <c r="G95" s="15" t="n">
        <f aca="false">F95/E95*100</f>
        <v>52.0664523809524</v>
      </c>
    </row>
    <row r="96" customFormat="false" ht="25.5" hidden="false" customHeight="true" outlineLevel="5" collapsed="false">
      <c r="A96" s="16" t="s">
        <v>116</v>
      </c>
      <c r="B96" s="17" t="s">
        <v>113</v>
      </c>
      <c r="C96" s="17" t="s">
        <v>117</v>
      </c>
      <c r="D96" s="17"/>
      <c r="E96" s="18" t="n">
        <f aca="false">E97</f>
        <v>42000</v>
      </c>
      <c r="F96" s="18" t="n">
        <f aca="false">F97</f>
        <v>21867.91</v>
      </c>
      <c r="G96" s="15" t="n">
        <f aca="false">F96/E96*100</f>
        <v>52.0664523809524</v>
      </c>
    </row>
    <row r="97" customFormat="false" ht="25.5" hidden="false" customHeight="true" outlineLevel="6" collapsed="false">
      <c r="A97" s="16" t="s">
        <v>19</v>
      </c>
      <c r="B97" s="17" t="s">
        <v>113</v>
      </c>
      <c r="C97" s="17" t="s">
        <v>117</v>
      </c>
      <c r="D97" s="17" t="s">
        <v>20</v>
      </c>
      <c r="E97" s="18" t="n">
        <f aca="false">E98</f>
        <v>42000</v>
      </c>
      <c r="F97" s="18" t="n">
        <f aca="false">F98</f>
        <v>21867.91</v>
      </c>
      <c r="G97" s="15" t="n">
        <f aca="false">F97/E97*100</f>
        <v>52.0664523809524</v>
      </c>
    </row>
    <row r="98" customFormat="false" ht="25.5" hidden="false" customHeight="true" outlineLevel="7" collapsed="false">
      <c r="A98" s="16" t="s">
        <v>21</v>
      </c>
      <c r="B98" s="17" t="s">
        <v>113</v>
      </c>
      <c r="C98" s="17" t="s">
        <v>117</v>
      </c>
      <c r="D98" s="17" t="s">
        <v>22</v>
      </c>
      <c r="E98" s="18" t="n">
        <v>42000</v>
      </c>
      <c r="F98" s="19" t="n">
        <v>21867.91</v>
      </c>
      <c r="G98" s="15" t="n">
        <f aca="false">F98/E98*100</f>
        <v>52.0664523809524</v>
      </c>
    </row>
    <row r="99" customFormat="false" ht="15" hidden="false" customHeight="true" outlineLevel="1" collapsed="false">
      <c r="A99" s="16" t="s">
        <v>118</v>
      </c>
      <c r="B99" s="17" t="s">
        <v>119</v>
      </c>
      <c r="C99" s="17"/>
      <c r="D99" s="17"/>
      <c r="E99" s="18" t="n">
        <f aca="false">E100+E136</f>
        <v>11259036.62</v>
      </c>
      <c r="F99" s="18" t="n">
        <f aca="false">F100+F136</f>
        <v>10126121.99</v>
      </c>
      <c r="G99" s="15" t="n">
        <f aca="false">F99/E99*100</f>
        <v>89.9377303028969</v>
      </c>
    </row>
    <row r="100" customFormat="false" ht="38.25" hidden="false" customHeight="true" outlineLevel="2" collapsed="false">
      <c r="A100" s="16" t="s">
        <v>120</v>
      </c>
      <c r="B100" s="17" t="s">
        <v>119</v>
      </c>
      <c r="C100" s="17"/>
      <c r="D100" s="17"/>
      <c r="E100" s="18" t="n">
        <f aca="false">E104+E101+E146+E149</f>
        <v>6803901.15</v>
      </c>
      <c r="F100" s="18" t="n">
        <f aca="false">F104+F101+F146+F149</f>
        <v>5680266.23</v>
      </c>
      <c r="G100" s="15" t="n">
        <f aca="false">F100/E100*100</f>
        <v>83.4854314425188</v>
      </c>
    </row>
    <row r="101" customFormat="false" ht="38.25" hidden="false" customHeight="true" outlineLevel="2" collapsed="false">
      <c r="A101" s="16" t="s">
        <v>121</v>
      </c>
      <c r="B101" s="17" t="s">
        <v>119</v>
      </c>
      <c r="C101" s="17" t="s">
        <v>122</v>
      </c>
      <c r="D101" s="17"/>
      <c r="E101" s="18" t="n">
        <f aca="false">E102</f>
        <v>325000</v>
      </c>
      <c r="F101" s="18" t="n">
        <f aca="false">F102</f>
        <v>325000</v>
      </c>
      <c r="G101" s="15" t="n">
        <f aca="false">F101/E101*100</f>
        <v>100</v>
      </c>
    </row>
    <row r="102" customFormat="false" ht="38.25" hidden="false" customHeight="true" outlineLevel="2" collapsed="false">
      <c r="A102" s="16" t="s">
        <v>123</v>
      </c>
      <c r="B102" s="17" t="s">
        <v>119</v>
      </c>
      <c r="C102" s="17" t="s">
        <v>122</v>
      </c>
      <c r="D102" s="17" t="s">
        <v>20</v>
      </c>
      <c r="E102" s="18" t="n">
        <f aca="false">E103</f>
        <v>325000</v>
      </c>
      <c r="F102" s="18" t="n">
        <f aca="false">F103</f>
        <v>325000</v>
      </c>
      <c r="G102" s="15" t="n">
        <f aca="false">F102/E102*100</f>
        <v>100</v>
      </c>
    </row>
    <row r="103" customFormat="false" ht="38.25" hidden="false" customHeight="true" outlineLevel="2" collapsed="false">
      <c r="A103" s="16" t="s">
        <v>72</v>
      </c>
      <c r="B103" s="17" t="s">
        <v>119</v>
      </c>
      <c r="C103" s="17" t="s">
        <v>122</v>
      </c>
      <c r="D103" s="17" t="s">
        <v>22</v>
      </c>
      <c r="E103" s="18" t="n">
        <v>325000</v>
      </c>
      <c r="F103" s="18" t="n">
        <v>325000</v>
      </c>
      <c r="G103" s="15" t="n">
        <f aca="false">F103/E103*100</f>
        <v>100</v>
      </c>
    </row>
    <row r="104" customFormat="false" ht="25.5" hidden="false" customHeight="true" outlineLevel="4" collapsed="false">
      <c r="A104" s="16" t="s">
        <v>124</v>
      </c>
      <c r="B104" s="17" t="s">
        <v>119</v>
      </c>
      <c r="C104" s="17" t="s">
        <v>125</v>
      </c>
      <c r="D104" s="17"/>
      <c r="E104" s="18" t="n">
        <f aca="false">E105+E114+E123+E126+E129+E117+E121</f>
        <v>2540858.74</v>
      </c>
      <c r="F104" s="18" t="n">
        <f aca="false">F105+F114+F123+F126+F129+F117+F121</f>
        <v>2079548.74</v>
      </c>
      <c r="G104" s="15" t="n">
        <f aca="false">F104/E104*100</f>
        <v>81.8443271663343</v>
      </c>
    </row>
    <row r="105" customFormat="false" ht="42.75" hidden="true" customHeight="true" outlineLevel="4" collapsed="false">
      <c r="A105" s="16" t="s">
        <v>126</v>
      </c>
      <c r="B105" s="17" t="s">
        <v>119</v>
      </c>
      <c r="C105" s="17" t="s">
        <v>127</v>
      </c>
      <c r="D105" s="17"/>
      <c r="E105" s="18" t="n">
        <f aca="false">E106</f>
        <v>0</v>
      </c>
      <c r="F105" s="19"/>
      <c r="G105" s="15" t="e">
        <f aca="false">F105/E105*100</f>
        <v>#DIV/0!</v>
      </c>
    </row>
    <row r="106" customFormat="false" ht="25.5" hidden="true" customHeight="true" outlineLevel="4" collapsed="false">
      <c r="A106" s="16" t="s">
        <v>19</v>
      </c>
      <c r="B106" s="17" t="s">
        <v>119</v>
      </c>
      <c r="C106" s="17" t="s">
        <v>127</v>
      </c>
      <c r="D106" s="17" t="s">
        <v>20</v>
      </c>
      <c r="E106" s="18" t="n">
        <f aca="false">E107</f>
        <v>0</v>
      </c>
      <c r="F106" s="19"/>
      <c r="G106" s="15" t="e">
        <f aca="false">F106/E106*100</f>
        <v>#DIV/0!</v>
      </c>
    </row>
    <row r="107" customFormat="false" ht="25.5" hidden="true" customHeight="true" outlineLevel="4" collapsed="false">
      <c r="A107" s="16" t="s">
        <v>21</v>
      </c>
      <c r="B107" s="17" t="s">
        <v>119</v>
      </c>
      <c r="C107" s="17" t="s">
        <v>127</v>
      </c>
      <c r="D107" s="17" t="s">
        <v>22</v>
      </c>
      <c r="E107" s="18" t="n">
        <v>0</v>
      </c>
      <c r="F107" s="19"/>
      <c r="G107" s="15" t="e">
        <f aca="false">F107/E107*100</f>
        <v>#DIV/0!</v>
      </c>
    </row>
    <row r="108" customFormat="false" ht="25.5" hidden="true" customHeight="true" outlineLevel="4" collapsed="false">
      <c r="A108" s="16" t="s">
        <v>128</v>
      </c>
      <c r="B108" s="17" t="s">
        <v>119</v>
      </c>
      <c r="C108" s="17" t="s">
        <v>129</v>
      </c>
      <c r="D108" s="17"/>
      <c r="E108" s="18"/>
      <c r="F108" s="19"/>
      <c r="G108" s="15" t="e">
        <f aca="false">F108/E108*100</f>
        <v>#DIV/0!</v>
      </c>
    </row>
    <row r="109" customFormat="false" ht="25.5" hidden="true" customHeight="true" outlineLevel="4" collapsed="false">
      <c r="A109" s="16" t="s">
        <v>19</v>
      </c>
      <c r="B109" s="17" t="s">
        <v>119</v>
      </c>
      <c r="C109" s="17" t="s">
        <v>129</v>
      </c>
      <c r="D109" s="17"/>
      <c r="E109" s="18"/>
      <c r="F109" s="19"/>
      <c r="G109" s="15" t="e">
        <f aca="false">F109/E109*100</f>
        <v>#DIV/0!</v>
      </c>
    </row>
    <row r="110" customFormat="false" ht="25.5" hidden="true" customHeight="true" outlineLevel="4" collapsed="false">
      <c r="A110" s="16" t="s">
        <v>21</v>
      </c>
      <c r="B110" s="17" t="s">
        <v>119</v>
      </c>
      <c r="C110" s="17" t="s">
        <v>129</v>
      </c>
      <c r="D110" s="17" t="s">
        <v>130</v>
      </c>
      <c r="E110" s="18"/>
      <c r="F110" s="19"/>
      <c r="G110" s="15" t="e">
        <f aca="false">F110/E110*100</f>
        <v>#DIV/0!</v>
      </c>
    </row>
    <row r="111" customFormat="false" ht="25.5" hidden="true" customHeight="true" outlineLevel="4" collapsed="false">
      <c r="A111" s="16" t="s">
        <v>131</v>
      </c>
      <c r="B111" s="17" t="s">
        <v>119</v>
      </c>
      <c r="C111" s="17" t="s">
        <v>129</v>
      </c>
      <c r="D111" s="17"/>
      <c r="E111" s="18"/>
      <c r="F111" s="19"/>
      <c r="G111" s="15" t="e">
        <f aca="false">F111/E111*100</f>
        <v>#DIV/0!</v>
      </c>
    </row>
    <row r="112" customFormat="false" ht="25.5" hidden="true" customHeight="true" outlineLevel="4" collapsed="false">
      <c r="A112" s="16" t="s">
        <v>19</v>
      </c>
      <c r="B112" s="17" t="s">
        <v>119</v>
      </c>
      <c r="C112" s="17" t="s">
        <v>129</v>
      </c>
      <c r="D112" s="17"/>
      <c r="E112" s="18"/>
      <c r="F112" s="19"/>
      <c r="G112" s="15" t="e">
        <f aca="false">F112/E112*100</f>
        <v>#DIV/0!</v>
      </c>
    </row>
    <row r="113" customFormat="false" ht="25.5" hidden="true" customHeight="true" outlineLevel="4" collapsed="false">
      <c r="A113" s="16" t="s">
        <v>65</v>
      </c>
      <c r="B113" s="17" t="s">
        <v>119</v>
      </c>
      <c r="C113" s="17" t="s">
        <v>129</v>
      </c>
      <c r="D113" s="17" t="s">
        <v>130</v>
      </c>
      <c r="E113" s="18"/>
      <c r="F113" s="19"/>
      <c r="G113" s="15" t="e">
        <f aca="false">F113/E113*100</f>
        <v>#DIV/0!</v>
      </c>
    </row>
    <row r="114" customFormat="false" ht="15" hidden="false" customHeight="true" outlineLevel="5" collapsed="false">
      <c r="A114" s="16" t="s">
        <v>132</v>
      </c>
      <c r="B114" s="17" t="s">
        <v>119</v>
      </c>
      <c r="C114" s="17" t="s">
        <v>133</v>
      </c>
      <c r="D114" s="17"/>
      <c r="E114" s="18" t="n">
        <f aca="false">E115</f>
        <v>1324309.36</v>
      </c>
      <c r="F114" s="18" t="n">
        <f aca="false">F115</f>
        <v>1280979.25</v>
      </c>
      <c r="G114" s="15" t="n">
        <f aca="false">F114/E114*100</f>
        <v>96.7280975798585</v>
      </c>
    </row>
    <row r="115" customFormat="false" ht="25.5" hidden="false" customHeight="true" outlineLevel="6" collapsed="false">
      <c r="A115" s="16" t="s">
        <v>19</v>
      </c>
      <c r="B115" s="17" t="s">
        <v>119</v>
      </c>
      <c r="C115" s="17" t="s">
        <v>133</v>
      </c>
      <c r="D115" s="17" t="s">
        <v>20</v>
      </c>
      <c r="E115" s="18" t="n">
        <f aca="false">E116</f>
        <v>1324309.36</v>
      </c>
      <c r="F115" s="18" t="n">
        <f aca="false">F116</f>
        <v>1280979.25</v>
      </c>
      <c r="G115" s="15" t="n">
        <f aca="false">F115/E115*100</f>
        <v>96.7280975798585</v>
      </c>
    </row>
    <row r="116" customFormat="false" ht="25.5" hidden="false" customHeight="true" outlineLevel="7" collapsed="false">
      <c r="A116" s="16" t="s">
        <v>21</v>
      </c>
      <c r="B116" s="17" t="s">
        <v>119</v>
      </c>
      <c r="C116" s="17" t="s">
        <v>133</v>
      </c>
      <c r="D116" s="17" t="s">
        <v>22</v>
      </c>
      <c r="E116" s="18" t="n">
        <v>1324309.36</v>
      </c>
      <c r="F116" s="19" t="n">
        <v>1280979.25</v>
      </c>
      <c r="G116" s="15" t="n">
        <f aca="false">F116/E116*100</f>
        <v>96.7280975798585</v>
      </c>
    </row>
    <row r="117" customFormat="false" ht="15" hidden="false" customHeight="true" outlineLevel="5" collapsed="false">
      <c r="A117" s="16" t="s">
        <v>134</v>
      </c>
      <c r="B117" s="17" t="s">
        <v>119</v>
      </c>
      <c r="C117" s="17" t="s">
        <v>135</v>
      </c>
      <c r="D117" s="17"/>
      <c r="E117" s="18" t="n">
        <f aca="false">E118</f>
        <v>20000</v>
      </c>
      <c r="F117" s="18" t="n">
        <f aca="false">F118</f>
        <v>12500</v>
      </c>
      <c r="G117" s="15" t="n">
        <f aca="false">F117/E117*100</f>
        <v>62.5</v>
      </c>
    </row>
    <row r="118" customFormat="false" ht="25.5" hidden="false" customHeight="true" outlineLevel="6" collapsed="false">
      <c r="A118" s="16" t="s">
        <v>19</v>
      </c>
      <c r="B118" s="17" t="s">
        <v>119</v>
      </c>
      <c r="C118" s="17" t="s">
        <v>135</v>
      </c>
      <c r="D118" s="17" t="s">
        <v>20</v>
      </c>
      <c r="E118" s="18" t="n">
        <f aca="false">E119</f>
        <v>20000</v>
      </c>
      <c r="F118" s="18" t="n">
        <f aca="false">F119</f>
        <v>12500</v>
      </c>
      <c r="G118" s="15" t="n">
        <f aca="false">F118/E118*100</f>
        <v>62.5</v>
      </c>
    </row>
    <row r="119" customFormat="false" ht="25.5" hidden="false" customHeight="true" outlineLevel="7" collapsed="false">
      <c r="A119" s="16" t="s">
        <v>21</v>
      </c>
      <c r="B119" s="17" t="s">
        <v>119</v>
      </c>
      <c r="C119" s="17" t="s">
        <v>136</v>
      </c>
      <c r="D119" s="17" t="s">
        <v>22</v>
      </c>
      <c r="E119" s="18" t="n">
        <v>20000</v>
      </c>
      <c r="F119" s="19" t="n">
        <v>12500</v>
      </c>
      <c r="G119" s="15" t="n">
        <f aca="false">F119/E119*100</f>
        <v>62.5</v>
      </c>
    </row>
    <row r="120" customFormat="false" ht="25.5" hidden="false" customHeight="true" outlineLevel="7" collapsed="false">
      <c r="A120" s="20" t="s">
        <v>137</v>
      </c>
      <c r="B120" s="21" t="s">
        <v>119</v>
      </c>
      <c r="C120" s="21" t="s">
        <v>138</v>
      </c>
      <c r="D120" s="21"/>
      <c r="E120" s="18" t="n">
        <f aca="false">E121</f>
        <v>39300</v>
      </c>
      <c r="F120" s="18" t="n">
        <f aca="false">F121</f>
        <v>0</v>
      </c>
      <c r="G120" s="15" t="n">
        <f aca="false">F120/E120*100</f>
        <v>0</v>
      </c>
    </row>
    <row r="121" customFormat="false" ht="25.5" hidden="false" customHeight="true" outlineLevel="7" collapsed="false">
      <c r="A121" s="20" t="s">
        <v>19</v>
      </c>
      <c r="B121" s="21" t="s">
        <v>119</v>
      </c>
      <c r="C121" s="21" t="s">
        <v>138</v>
      </c>
      <c r="D121" s="21" t="s">
        <v>20</v>
      </c>
      <c r="E121" s="18" t="n">
        <f aca="false">E122</f>
        <v>39300</v>
      </c>
      <c r="F121" s="18" t="n">
        <f aca="false">F122</f>
        <v>0</v>
      </c>
      <c r="G121" s="15" t="n">
        <f aca="false">F121/E121*100</f>
        <v>0</v>
      </c>
    </row>
    <row r="122" customFormat="false" ht="25.5" hidden="false" customHeight="true" outlineLevel="7" collapsed="false">
      <c r="A122" s="20" t="s">
        <v>21</v>
      </c>
      <c r="B122" s="21" t="s">
        <v>119</v>
      </c>
      <c r="C122" s="21" t="s">
        <v>139</v>
      </c>
      <c r="D122" s="21" t="s">
        <v>22</v>
      </c>
      <c r="E122" s="18" t="n">
        <v>39300</v>
      </c>
      <c r="F122" s="19" t="n">
        <v>0</v>
      </c>
      <c r="G122" s="15" t="n">
        <f aca="false">F122/E122*100</f>
        <v>0</v>
      </c>
    </row>
    <row r="123" customFormat="false" ht="15" hidden="false" customHeight="true" outlineLevel="5" collapsed="false">
      <c r="A123" s="16" t="s">
        <v>140</v>
      </c>
      <c r="B123" s="17" t="s">
        <v>119</v>
      </c>
      <c r="C123" s="17" t="s">
        <v>141</v>
      </c>
      <c r="D123" s="17"/>
      <c r="E123" s="18" t="n">
        <f aca="false">E124</f>
        <v>0</v>
      </c>
      <c r="F123" s="18" t="n">
        <f aca="false">F124</f>
        <v>0</v>
      </c>
      <c r="G123" s="15" t="n">
        <v>0</v>
      </c>
    </row>
    <row r="124" customFormat="false" ht="25.5" hidden="false" customHeight="true" outlineLevel="6" collapsed="false">
      <c r="A124" s="16" t="s">
        <v>19</v>
      </c>
      <c r="B124" s="17" t="s">
        <v>119</v>
      </c>
      <c r="C124" s="17" t="s">
        <v>141</v>
      </c>
      <c r="D124" s="17" t="s">
        <v>20</v>
      </c>
      <c r="E124" s="18" t="n">
        <f aca="false">E125</f>
        <v>0</v>
      </c>
      <c r="F124" s="18" t="n">
        <f aca="false">F125</f>
        <v>0</v>
      </c>
      <c r="G124" s="15" t="n">
        <v>0</v>
      </c>
    </row>
    <row r="125" customFormat="false" ht="25.5" hidden="false" customHeight="true" outlineLevel="7" collapsed="false">
      <c r="A125" s="16" t="s">
        <v>21</v>
      </c>
      <c r="B125" s="17" t="s">
        <v>119</v>
      </c>
      <c r="C125" s="17" t="s">
        <v>141</v>
      </c>
      <c r="D125" s="17" t="s">
        <v>22</v>
      </c>
      <c r="E125" s="18" t="n">
        <v>0</v>
      </c>
      <c r="F125" s="19" t="n">
        <v>0</v>
      </c>
      <c r="G125" s="15" t="n">
        <v>0</v>
      </c>
    </row>
    <row r="126" customFormat="false" ht="15" hidden="true" customHeight="true" outlineLevel="5" collapsed="false">
      <c r="A126" s="16" t="s">
        <v>134</v>
      </c>
      <c r="B126" s="17" t="s">
        <v>119</v>
      </c>
      <c r="C126" s="17" t="s">
        <v>142</v>
      </c>
      <c r="D126" s="17"/>
      <c r="E126" s="18" t="n">
        <f aca="false">E127</f>
        <v>0</v>
      </c>
      <c r="F126" s="19"/>
      <c r="G126" s="15" t="e">
        <f aca="false">F126/E126*100</f>
        <v>#DIV/0!</v>
      </c>
    </row>
    <row r="127" customFormat="false" ht="25.5" hidden="true" customHeight="true" outlineLevel="6" collapsed="false">
      <c r="A127" s="16" t="s">
        <v>19</v>
      </c>
      <c r="B127" s="17" t="s">
        <v>119</v>
      </c>
      <c r="C127" s="17" t="s">
        <v>142</v>
      </c>
      <c r="D127" s="17" t="s">
        <v>20</v>
      </c>
      <c r="E127" s="18" t="n">
        <f aca="false">E128</f>
        <v>0</v>
      </c>
      <c r="F127" s="19"/>
      <c r="G127" s="15" t="e">
        <f aca="false">F127/E127*100</f>
        <v>#DIV/0!</v>
      </c>
    </row>
    <row r="128" customFormat="false" ht="25.5" hidden="true" customHeight="true" outlineLevel="7" collapsed="false">
      <c r="A128" s="16" t="s">
        <v>21</v>
      </c>
      <c r="B128" s="17" t="s">
        <v>119</v>
      </c>
      <c r="C128" s="17" t="s">
        <v>142</v>
      </c>
      <c r="D128" s="17" t="s">
        <v>22</v>
      </c>
      <c r="E128" s="18" t="n">
        <v>0</v>
      </c>
      <c r="F128" s="19"/>
      <c r="G128" s="15" t="e">
        <f aca="false">F128/E128*100</f>
        <v>#DIV/0!</v>
      </c>
    </row>
    <row r="129" customFormat="false" ht="15" hidden="false" customHeight="true" outlineLevel="5" collapsed="true">
      <c r="A129" s="16" t="s">
        <v>143</v>
      </c>
      <c r="B129" s="17" t="s">
        <v>119</v>
      </c>
      <c r="C129" s="17" t="s">
        <v>144</v>
      </c>
      <c r="D129" s="17"/>
      <c r="E129" s="18" t="n">
        <f aca="false">E130+E132+E134</f>
        <v>1157249.38</v>
      </c>
      <c r="F129" s="18" t="n">
        <f aca="false">F130+F132+F134</f>
        <v>786069.49</v>
      </c>
      <c r="G129" s="15" t="n">
        <f aca="false">F129/E129*100</f>
        <v>67.9256782146645</v>
      </c>
    </row>
    <row r="130" customFormat="false" ht="25.5" hidden="false" customHeight="true" outlineLevel="6" collapsed="false">
      <c r="A130" s="16" t="s">
        <v>19</v>
      </c>
      <c r="B130" s="17" t="s">
        <v>119</v>
      </c>
      <c r="C130" s="17" t="s">
        <v>144</v>
      </c>
      <c r="D130" s="17" t="s">
        <v>20</v>
      </c>
      <c r="E130" s="18" t="n">
        <f aca="false">E131</f>
        <v>1156883.98</v>
      </c>
      <c r="F130" s="18" t="n">
        <f aca="false">F131</f>
        <v>786069.49</v>
      </c>
      <c r="G130" s="15" t="n">
        <f aca="false">F130/E130*100</f>
        <v>67.9471324341444</v>
      </c>
    </row>
    <row r="131" customFormat="false" ht="25.5" hidden="false" customHeight="true" outlineLevel="7" collapsed="false">
      <c r="A131" s="16" t="s">
        <v>21</v>
      </c>
      <c r="B131" s="17" t="s">
        <v>119</v>
      </c>
      <c r="C131" s="17" t="s">
        <v>144</v>
      </c>
      <c r="D131" s="17" t="s">
        <v>22</v>
      </c>
      <c r="E131" s="18" t="n">
        <v>1156883.98</v>
      </c>
      <c r="F131" s="19" t="n">
        <v>786069.49</v>
      </c>
      <c r="G131" s="15" t="n">
        <f aca="false">F131/E131*100</f>
        <v>67.9471324341444</v>
      </c>
    </row>
    <row r="132" customFormat="false" ht="15" hidden="true" customHeight="true" outlineLevel="6" collapsed="false">
      <c r="A132" s="16" t="s">
        <v>43</v>
      </c>
      <c r="B132" s="17" t="s">
        <v>119</v>
      </c>
      <c r="C132" s="17" t="s">
        <v>144</v>
      </c>
      <c r="D132" s="17" t="s">
        <v>44</v>
      </c>
      <c r="E132" s="18" t="n">
        <f aca="false">E133</f>
        <v>0</v>
      </c>
      <c r="F132" s="19"/>
      <c r="G132" s="15" t="e">
        <f aca="false">F132/E132*100</f>
        <v>#DIV/0!</v>
      </c>
    </row>
    <row r="133" customFormat="false" ht="15" hidden="true" customHeight="true" outlineLevel="7" collapsed="false">
      <c r="A133" s="16" t="s">
        <v>45</v>
      </c>
      <c r="B133" s="17" t="s">
        <v>119</v>
      </c>
      <c r="C133" s="17" t="s">
        <v>144</v>
      </c>
      <c r="D133" s="17" t="s">
        <v>46</v>
      </c>
      <c r="E133" s="18" t="n">
        <v>0</v>
      </c>
      <c r="F133" s="19"/>
      <c r="G133" s="15" t="e">
        <f aca="false">F133/E133*100</f>
        <v>#DIV/0!</v>
      </c>
    </row>
    <row r="134" customFormat="false" ht="15" hidden="false" customHeight="true" outlineLevel="7" collapsed="false">
      <c r="A134" s="20" t="s">
        <v>145</v>
      </c>
      <c r="B134" s="17" t="s">
        <v>119</v>
      </c>
      <c r="C134" s="17" t="s">
        <v>144</v>
      </c>
      <c r="D134" s="17" t="s">
        <v>44</v>
      </c>
      <c r="E134" s="18" t="n">
        <f aca="false">E135</f>
        <v>365.4</v>
      </c>
      <c r="F134" s="18" t="n">
        <f aca="false">F135</f>
        <v>0</v>
      </c>
      <c r="G134" s="15" t="n">
        <f aca="false">F134/E134*100</f>
        <v>0</v>
      </c>
    </row>
    <row r="135" customFormat="false" ht="15" hidden="false" customHeight="true" outlineLevel="7" collapsed="false">
      <c r="A135" s="20" t="s">
        <v>146</v>
      </c>
      <c r="B135" s="17" t="s">
        <v>119</v>
      </c>
      <c r="C135" s="17" t="s">
        <v>144</v>
      </c>
      <c r="D135" s="17" t="s">
        <v>147</v>
      </c>
      <c r="E135" s="18" t="n">
        <v>365.4</v>
      </c>
      <c r="F135" s="19" t="n">
        <v>0</v>
      </c>
      <c r="G135" s="15" t="n">
        <f aca="false">F135/E135*100</f>
        <v>0</v>
      </c>
    </row>
    <row r="136" customFormat="false" ht="25.5" hidden="false" customHeight="true" outlineLevel="7" collapsed="false">
      <c r="A136" s="23" t="s">
        <v>148</v>
      </c>
      <c r="B136" s="24" t="s">
        <v>119</v>
      </c>
      <c r="C136" s="24" t="s">
        <v>149</v>
      </c>
      <c r="D136" s="24"/>
      <c r="E136" s="25" t="n">
        <f aca="false">E138+E140+E143</f>
        <v>4455135.47</v>
      </c>
      <c r="F136" s="25" t="n">
        <f aca="false">F138+F140+F143</f>
        <v>4445855.76</v>
      </c>
      <c r="G136" s="15" t="n">
        <f aca="false">F136/E136*100</f>
        <v>99.7917075684345</v>
      </c>
    </row>
    <row r="137" customFormat="false" ht="25.5" hidden="false" customHeight="true" outlineLevel="7" collapsed="false">
      <c r="A137" s="26" t="s">
        <v>150</v>
      </c>
      <c r="B137" s="27" t="s">
        <v>119</v>
      </c>
      <c r="C137" s="27" t="s">
        <v>149</v>
      </c>
      <c r="D137" s="28"/>
      <c r="E137" s="29" t="n">
        <f aca="false">E138</f>
        <v>2443579.13</v>
      </c>
      <c r="F137" s="29" t="n">
        <f aca="false">F138+F143</f>
        <v>2445855.76</v>
      </c>
      <c r="G137" s="15" t="n">
        <f aca="false">F137/E137*100</f>
        <v>100.093167844333</v>
      </c>
    </row>
    <row r="138" customFormat="false" ht="15" hidden="false" customHeight="true" outlineLevel="7" collapsed="false">
      <c r="A138" s="30" t="s">
        <v>71</v>
      </c>
      <c r="B138" s="31" t="s">
        <v>119</v>
      </c>
      <c r="C138" s="31" t="s">
        <v>149</v>
      </c>
      <c r="D138" s="31" t="s">
        <v>20</v>
      </c>
      <c r="E138" s="18" t="n">
        <f aca="false">E139</f>
        <v>2443579.13</v>
      </c>
      <c r="F138" s="18" t="n">
        <f aca="false">F139</f>
        <v>2434299.42</v>
      </c>
      <c r="G138" s="15" t="n">
        <f aca="false">F138/E138*100</f>
        <v>99.6202410682727</v>
      </c>
    </row>
    <row r="139" customFormat="false" ht="15" hidden="false" customHeight="true" outlineLevel="7" collapsed="false">
      <c r="A139" s="30" t="s">
        <v>151</v>
      </c>
      <c r="B139" s="31" t="s">
        <v>119</v>
      </c>
      <c r="C139" s="31" t="s">
        <v>149</v>
      </c>
      <c r="D139" s="31" t="s">
        <v>22</v>
      </c>
      <c r="E139" s="18" t="n">
        <v>2443579.13</v>
      </c>
      <c r="F139" s="19" t="n">
        <v>2434299.42</v>
      </c>
      <c r="G139" s="15" t="n">
        <f aca="false">F139/E139*100</f>
        <v>99.6202410682727</v>
      </c>
    </row>
    <row r="140" customFormat="false" ht="15" hidden="false" customHeight="true" outlineLevel="7" collapsed="false">
      <c r="A140" s="16" t="s">
        <v>150</v>
      </c>
      <c r="B140" s="17" t="s">
        <v>119</v>
      </c>
      <c r="C140" s="17" t="s">
        <v>149</v>
      </c>
      <c r="D140" s="17"/>
      <c r="E140" s="18" t="n">
        <f aca="false">E141</f>
        <v>2000000</v>
      </c>
      <c r="F140" s="18" t="n">
        <f aca="false">F141</f>
        <v>2000000</v>
      </c>
      <c r="G140" s="15" t="n">
        <f aca="false">F140/E140*100</f>
        <v>100</v>
      </c>
    </row>
    <row r="141" customFormat="false" ht="15" hidden="false" customHeight="true" outlineLevel="7" collapsed="false">
      <c r="A141" s="16" t="s">
        <v>71</v>
      </c>
      <c r="B141" s="17" t="s">
        <v>119</v>
      </c>
      <c r="C141" s="17" t="s">
        <v>149</v>
      </c>
      <c r="D141" s="17" t="s">
        <v>20</v>
      </c>
      <c r="E141" s="18" t="n">
        <f aca="false">E142</f>
        <v>2000000</v>
      </c>
      <c r="F141" s="18" t="n">
        <f aca="false">F142</f>
        <v>2000000</v>
      </c>
      <c r="G141" s="15" t="n">
        <f aca="false">F141/E141*100</f>
        <v>100</v>
      </c>
    </row>
    <row r="142" customFormat="false" ht="15" hidden="false" customHeight="true" outlineLevel="7" collapsed="false">
      <c r="A142" s="16" t="s">
        <v>151</v>
      </c>
      <c r="B142" s="17" t="s">
        <v>119</v>
      </c>
      <c r="C142" s="17" t="s">
        <v>149</v>
      </c>
      <c r="D142" s="17" t="s">
        <v>22</v>
      </c>
      <c r="E142" s="18" t="n">
        <v>2000000</v>
      </c>
      <c r="F142" s="19" t="n">
        <v>2000000</v>
      </c>
      <c r="G142" s="15" t="n">
        <f aca="false">F142/E142*100</f>
        <v>100</v>
      </c>
    </row>
    <row r="143" customFormat="false" ht="15" hidden="false" customHeight="true" outlineLevel="7" collapsed="false">
      <c r="A143" s="16" t="s">
        <v>152</v>
      </c>
      <c r="B143" s="17" t="s">
        <v>119</v>
      </c>
      <c r="C143" s="17" t="s">
        <v>149</v>
      </c>
      <c r="D143" s="17"/>
      <c r="E143" s="18" t="n">
        <f aca="false">E144</f>
        <v>11556.34</v>
      </c>
      <c r="F143" s="19" t="n">
        <f aca="false">F144</f>
        <v>11556.34</v>
      </c>
      <c r="G143" s="15" t="n">
        <f aca="false">F143/E143*100</f>
        <v>100</v>
      </c>
    </row>
    <row r="144" customFormat="false" ht="15" hidden="false" customHeight="true" outlineLevel="7" collapsed="false">
      <c r="A144" s="16" t="s">
        <v>153</v>
      </c>
      <c r="B144" s="17" t="s">
        <v>119</v>
      </c>
      <c r="C144" s="17" t="s">
        <v>149</v>
      </c>
      <c r="D144" s="17" t="s">
        <v>46</v>
      </c>
      <c r="E144" s="18" t="n">
        <f aca="false">E145</f>
        <v>11556.34</v>
      </c>
      <c r="F144" s="19" t="n">
        <f aca="false">F145</f>
        <v>11556.34</v>
      </c>
      <c r="G144" s="15" t="n">
        <f aca="false">F144/E144*100</f>
        <v>100</v>
      </c>
    </row>
    <row r="145" customFormat="false" ht="15" hidden="false" customHeight="true" outlineLevel="7" collapsed="false">
      <c r="A145" s="16" t="s">
        <v>154</v>
      </c>
      <c r="B145" s="17" t="s">
        <v>119</v>
      </c>
      <c r="C145" s="17" t="s">
        <v>149</v>
      </c>
      <c r="D145" s="17" t="s">
        <v>155</v>
      </c>
      <c r="E145" s="18" t="n">
        <v>11556.34</v>
      </c>
      <c r="F145" s="19" t="n">
        <v>11556.34</v>
      </c>
      <c r="G145" s="15" t="n">
        <f aca="false">F145/E145*100</f>
        <v>100</v>
      </c>
    </row>
    <row r="146" customFormat="false" ht="26.25" hidden="false" customHeight="true" outlineLevel="7" collapsed="false">
      <c r="A146" s="16" t="s">
        <v>156</v>
      </c>
      <c r="B146" s="17" t="s">
        <v>119</v>
      </c>
      <c r="C146" s="17" t="s">
        <v>157</v>
      </c>
      <c r="D146" s="17"/>
      <c r="E146" s="18" t="n">
        <f aca="false">E147</f>
        <v>1894636.81</v>
      </c>
      <c r="F146" s="19" t="n">
        <f aca="false">F147</f>
        <v>1555088.23</v>
      </c>
      <c r="G146" s="15" t="n">
        <f aca="false">F146/E146*100</f>
        <v>82.078434335919</v>
      </c>
    </row>
    <row r="147" customFormat="false" ht="30" hidden="false" customHeight="true" outlineLevel="7" collapsed="false">
      <c r="A147" s="16" t="s">
        <v>158</v>
      </c>
      <c r="B147" s="17" t="s">
        <v>119</v>
      </c>
      <c r="C147" s="17" t="s">
        <v>157</v>
      </c>
      <c r="D147" s="17" t="s">
        <v>20</v>
      </c>
      <c r="E147" s="18" t="n">
        <f aca="false">E148</f>
        <v>1894636.81</v>
      </c>
      <c r="F147" s="19" t="n">
        <f aca="false">F148</f>
        <v>1555088.23</v>
      </c>
      <c r="G147" s="15" t="n">
        <f aca="false">F147/E147*100</f>
        <v>82.078434335919</v>
      </c>
    </row>
    <row r="148" customFormat="false" ht="27.75" hidden="false" customHeight="true" outlineLevel="7" collapsed="false">
      <c r="A148" s="16" t="s">
        <v>151</v>
      </c>
      <c r="B148" s="17" t="s">
        <v>119</v>
      </c>
      <c r="C148" s="17" t="s">
        <v>157</v>
      </c>
      <c r="D148" s="17" t="s">
        <v>22</v>
      </c>
      <c r="E148" s="18" t="n">
        <v>1894636.81</v>
      </c>
      <c r="F148" s="19" t="n">
        <v>1555088.23</v>
      </c>
      <c r="G148" s="15" t="n">
        <f aca="false">F148/E148*100</f>
        <v>82.078434335919</v>
      </c>
    </row>
    <row r="149" customFormat="false" ht="37.5" hidden="false" customHeight="true" outlineLevel="7" collapsed="false">
      <c r="A149" s="16" t="s">
        <v>159</v>
      </c>
      <c r="B149" s="17" t="s">
        <v>119</v>
      </c>
      <c r="C149" s="17" t="s">
        <v>160</v>
      </c>
      <c r="D149" s="17"/>
      <c r="E149" s="18" t="n">
        <f aca="false">E150</f>
        <v>2043405.6</v>
      </c>
      <c r="F149" s="19" t="n">
        <f aca="false">F150</f>
        <v>1720629.26</v>
      </c>
      <c r="G149" s="15" t="n">
        <f aca="false">F149/E149*100</f>
        <v>84.2040004196915</v>
      </c>
    </row>
    <row r="150" customFormat="false" ht="31.5" hidden="false" customHeight="true" outlineLevel="7" collapsed="false">
      <c r="A150" s="16" t="s">
        <v>158</v>
      </c>
      <c r="B150" s="17" t="s">
        <v>119</v>
      </c>
      <c r="C150" s="17" t="s">
        <v>160</v>
      </c>
      <c r="D150" s="17" t="s">
        <v>20</v>
      </c>
      <c r="E150" s="18" t="n">
        <f aca="false">E151</f>
        <v>2043405.6</v>
      </c>
      <c r="F150" s="19" t="n">
        <f aca="false">F151</f>
        <v>1720629.26</v>
      </c>
      <c r="G150" s="15" t="n">
        <f aca="false">F150/E150*100</f>
        <v>84.2040004196915</v>
      </c>
    </row>
    <row r="151" customFormat="false" ht="29.25" hidden="false" customHeight="true" outlineLevel="7" collapsed="false">
      <c r="A151" s="16" t="s">
        <v>161</v>
      </c>
      <c r="B151" s="17" t="s">
        <v>119</v>
      </c>
      <c r="C151" s="17" t="s">
        <v>160</v>
      </c>
      <c r="D151" s="17" t="s">
        <v>22</v>
      </c>
      <c r="E151" s="18" t="n">
        <v>2043405.6</v>
      </c>
      <c r="F151" s="19" t="n">
        <v>1720629.26</v>
      </c>
      <c r="G151" s="15" t="n">
        <f aca="false">F151/E151*100</f>
        <v>84.2040004196915</v>
      </c>
    </row>
    <row r="152" customFormat="false" ht="15" hidden="false" customHeight="true" outlineLevel="0" collapsed="false">
      <c r="A152" s="12" t="s">
        <v>162</v>
      </c>
      <c r="B152" s="13" t="s">
        <v>163</v>
      </c>
      <c r="C152" s="13"/>
      <c r="D152" s="13"/>
      <c r="E152" s="14" t="n">
        <f aca="false">E153</f>
        <v>532775.17</v>
      </c>
      <c r="F152" s="14" t="n">
        <f aca="false">F153</f>
        <v>500345.17</v>
      </c>
      <c r="G152" s="15" t="n">
        <f aca="false">F152/E152*100</f>
        <v>93.9130046169381</v>
      </c>
    </row>
    <row r="153" customFormat="false" ht="15" hidden="false" customHeight="true" outlineLevel="1" collapsed="false">
      <c r="A153" s="16" t="s">
        <v>164</v>
      </c>
      <c r="B153" s="17" t="s">
        <v>165</v>
      </c>
      <c r="C153" s="17"/>
      <c r="D153" s="17"/>
      <c r="E153" s="18" t="n">
        <f aca="false">E154+E169</f>
        <v>532775.17</v>
      </c>
      <c r="F153" s="18" t="n">
        <f aca="false">F154+F169</f>
        <v>500345.17</v>
      </c>
      <c r="G153" s="15" t="n">
        <f aca="false">F153/E153*100</f>
        <v>93.9130046169381</v>
      </c>
    </row>
    <row r="154" customFormat="false" ht="25.5" hidden="false" customHeight="true" outlineLevel="2" collapsed="false">
      <c r="A154" s="16" t="s">
        <v>166</v>
      </c>
      <c r="B154" s="17" t="s">
        <v>165</v>
      </c>
      <c r="C154" s="17" t="s">
        <v>167</v>
      </c>
      <c r="D154" s="17"/>
      <c r="E154" s="18" t="n">
        <f aca="false">E155+E164</f>
        <v>532775.17</v>
      </c>
      <c r="F154" s="18" t="n">
        <f aca="false">F155+F164</f>
        <v>500345.17</v>
      </c>
      <c r="G154" s="15" t="n">
        <f aca="false">F154/E154*100</f>
        <v>93.9130046169381</v>
      </c>
    </row>
    <row r="155" customFormat="false" ht="15" hidden="false" customHeight="true" outlineLevel="3" collapsed="false">
      <c r="A155" s="16" t="s">
        <v>168</v>
      </c>
      <c r="B155" s="17" t="s">
        <v>165</v>
      </c>
      <c r="C155" s="17" t="s">
        <v>169</v>
      </c>
      <c r="D155" s="17"/>
      <c r="E155" s="18" t="n">
        <f aca="false">E156</f>
        <v>123695.17</v>
      </c>
      <c r="F155" s="18" t="n">
        <f aca="false">F156</f>
        <v>108795.17</v>
      </c>
      <c r="G155" s="15" t="n">
        <f aca="false">F155/E155*100</f>
        <v>87.954258844545</v>
      </c>
    </row>
    <row r="156" customFormat="false" ht="15" hidden="false" customHeight="true" outlineLevel="4" collapsed="false">
      <c r="A156" s="16" t="s">
        <v>170</v>
      </c>
      <c r="B156" s="17" t="s">
        <v>165</v>
      </c>
      <c r="C156" s="17" t="s">
        <v>171</v>
      </c>
      <c r="D156" s="17"/>
      <c r="E156" s="18" t="n">
        <f aca="false">E157</f>
        <v>123695.17</v>
      </c>
      <c r="F156" s="18" t="n">
        <f aca="false">F157</f>
        <v>108795.17</v>
      </c>
      <c r="G156" s="15" t="n">
        <f aca="false">F156/E156*100</f>
        <v>87.954258844545</v>
      </c>
    </row>
    <row r="157" customFormat="false" ht="25.5" hidden="false" customHeight="true" outlineLevel="5" collapsed="false">
      <c r="A157" s="16" t="s">
        <v>172</v>
      </c>
      <c r="B157" s="17" t="s">
        <v>165</v>
      </c>
      <c r="C157" s="17" t="s">
        <v>173</v>
      </c>
      <c r="D157" s="17"/>
      <c r="E157" s="18" t="n">
        <f aca="false">E160+E162</f>
        <v>123695.17</v>
      </c>
      <c r="F157" s="18" t="n">
        <f aca="false">F160+F162</f>
        <v>108795.17</v>
      </c>
      <c r="G157" s="15" t="n">
        <f aca="false">F157/E157*100</f>
        <v>87.954258844545</v>
      </c>
    </row>
    <row r="158" customFormat="false" ht="51" hidden="true" customHeight="true" outlineLevel="6" collapsed="false">
      <c r="A158" s="16" t="s">
        <v>37</v>
      </c>
      <c r="B158" s="17" t="s">
        <v>165</v>
      </c>
      <c r="C158" s="17" t="s">
        <v>173</v>
      </c>
      <c r="D158" s="17" t="s">
        <v>38</v>
      </c>
      <c r="E158" s="18" t="n">
        <f aca="false">E159</f>
        <v>0</v>
      </c>
      <c r="F158" s="19"/>
      <c r="G158" s="15" t="e">
        <f aca="false">F158/E158*100</f>
        <v>#DIV/0!</v>
      </c>
    </row>
    <row r="159" customFormat="false" ht="15" hidden="true" customHeight="true" outlineLevel="7" collapsed="false">
      <c r="A159" s="16" t="s">
        <v>174</v>
      </c>
      <c r="B159" s="17" t="s">
        <v>165</v>
      </c>
      <c r="C159" s="17" t="s">
        <v>173</v>
      </c>
      <c r="D159" s="17" t="s">
        <v>40</v>
      </c>
      <c r="E159" s="18" t="n">
        <v>0</v>
      </c>
      <c r="F159" s="19"/>
      <c r="G159" s="15" t="e">
        <f aca="false">F159/E159*100</f>
        <v>#DIV/0!</v>
      </c>
    </row>
    <row r="160" customFormat="false" ht="25.5" hidden="false" customHeight="true" outlineLevel="6" collapsed="true">
      <c r="A160" s="16" t="s">
        <v>19</v>
      </c>
      <c r="B160" s="17" t="s">
        <v>165</v>
      </c>
      <c r="C160" s="17" t="s">
        <v>173</v>
      </c>
      <c r="D160" s="17" t="s">
        <v>20</v>
      </c>
      <c r="E160" s="18" t="n">
        <f aca="false">E161</f>
        <v>123695.17</v>
      </c>
      <c r="F160" s="18" t="n">
        <f aca="false">F161</f>
        <v>108795.17</v>
      </c>
      <c r="G160" s="15" t="n">
        <f aca="false">F160/E160*100</f>
        <v>87.954258844545</v>
      </c>
    </row>
    <row r="161" customFormat="false" ht="25.5" hidden="false" customHeight="true" outlineLevel="7" collapsed="false">
      <c r="A161" s="16" t="s">
        <v>21</v>
      </c>
      <c r="B161" s="17" t="s">
        <v>165</v>
      </c>
      <c r="C161" s="17" t="s">
        <v>173</v>
      </c>
      <c r="D161" s="17" t="s">
        <v>22</v>
      </c>
      <c r="E161" s="18" t="n">
        <v>123695.17</v>
      </c>
      <c r="F161" s="19" t="n">
        <v>108795.17</v>
      </c>
      <c r="G161" s="15" t="n">
        <f aca="false">F161/E161*100</f>
        <v>87.954258844545</v>
      </c>
    </row>
    <row r="162" customFormat="false" ht="15" hidden="true" customHeight="true" outlineLevel="6" collapsed="false">
      <c r="A162" s="16" t="s">
        <v>43</v>
      </c>
      <c r="B162" s="17" t="s">
        <v>165</v>
      </c>
      <c r="C162" s="17" t="s">
        <v>173</v>
      </c>
      <c r="D162" s="17" t="s">
        <v>44</v>
      </c>
      <c r="E162" s="18" t="n">
        <f aca="false">E163</f>
        <v>0</v>
      </c>
      <c r="F162" s="19"/>
      <c r="G162" s="15" t="e">
        <f aca="false">F162/E162*100</f>
        <v>#DIV/0!</v>
      </c>
    </row>
    <row r="163" customFormat="false" ht="15" hidden="true" customHeight="true" outlineLevel="7" collapsed="false">
      <c r="A163" s="16" t="s">
        <v>45</v>
      </c>
      <c r="B163" s="17" t="s">
        <v>165</v>
      </c>
      <c r="C163" s="17" t="s">
        <v>173</v>
      </c>
      <c r="D163" s="17" t="s">
        <v>46</v>
      </c>
      <c r="E163" s="18" t="n">
        <v>0</v>
      </c>
      <c r="F163" s="19"/>
      <c r="G163" s="15" t="e">
        <f aca="false">F163/E163*100</f>
        <v>#DIV/0!</v>
      </c>
    </row>
    <row r="164" customFormat="false" ht="25.5" hidden="false" customHeight="true" outlineLevel="3" collapsed="false">
      <c r="A164" s="16" t="s">
        <v>175</v>
      </c>
      <c r="B164" s="17" t="s">
        <v>165</v>
      </c>
      <c r="C164" s="17" t="s">
        <v>176</v>
      </c>
      <c r="D164" s="17"/>
      <c r="E164" s="18" t="n">
        <f aca="false">E165</f>
        <v>409080</v>
      </c>
      <c r="F164" s="18" t="n">
        <f aca="false">F165</f>
        <v>391550</v>
      </c>
      <c r="G164" s="15" t="n">
        <f aca="false">F164/E164*100</f>
        <v>95.714774616212</v>
      </c>
    </row>
    <row r="165" customFormat="false" ht="25.5" hidden="false" customHeight="true" outlineLevel="4" collapsed="false">
      <c r="A165" s="16" t="s">
        <v>177</v>
      </c>
      <c r="B165" s="17" t="s">
        <v>165</v>
      </c>
      <c r="C165" s="17" t="s">
        <v>178</v>
      </c>
      <c r="D165" s="17"/>
      <c r="E165" s="18" t="n">
        <f aca="false">E166</f>
        <v>409080</v>
      </c>
      <c r="F165" s="18" t="n">
        <f aca="false">F166</f>
        <v>391550</v>
      </c>
      <c r="G165" s="15" t="n">
        <f aca="false">F165/E165*100</f>
        <v>95.714774616212</v>
      </c>
    </row>
    <row r="166" customFormat="false" ht="25.5" hidden="false" customHeight="true" outlineLevel="5" collapsed="false">
      <c r="A166" s="16" t="s">
        <v>179</v>
      </c>
      <c r="B166" s="17" t="s">
        <v>165</v>
      </c>
      <c r="C166" s="17" t="s">
        <v>180</v>
      </c>
      <c r="D166" s="17"/>
      <c r="E166" s="18" t="n">
        <f aca="false">E167</f>
        <v>409080</v>
      </c>
      <c r="F166" s="18" t="n">
        <f aca="false">F167</f>
        <v>391550</v>
      </c>
      <c r="G166" s="15" t="n">
        <f aca="false">F166/E166*100</f>
        <v>95.714774616212</v>
      </c>
    </row>
    <row r="167" customFormat="false" ht="25.5" hidden="false" customHeight="true" outlineLevel="6" collapsed="false">
      <c r="A167" s="16" t="s">
        <v>19</v>
      </c>
      <c r="B167" s="17" t="s">
        <v>165</v>
      </c>
      <c r="C167" s="17" t="s">
        <v>180</v>
      </c>
      <c r="D167" s="17" t="s">
        <v>20</v>
      </c>
      <c r="E167" s="18" t="n">
        <f aca="false">E168</f>
        <v>409080</v>
      </c>
      <c r="F167" s="18" t="n">
        <f aca="false">F168</f>
        <v>391550</v>
      </c>
      <c r="G167" s="15" t="n">
        <f aca="false">F167/E167*100</f>
        <v>95.714774616212</v>
      </c>
    </row>
    <row r="168" customFormat="false" ht="25.5" hidden="false" customHeight="true" outlineLevel="7" collapsed="false">
      <c r="A168" s="16" t="s">
        <v>21</v>
      </c>
      <c r="B168" s="17" t="s">
        <v>165</v>
      </c>
      <c r="C168" s="17" t="s">
        <v>180</v>
      </c>
      <c r="D168" s="17" t="s">
        <v>22</v>
      </c>
      <c r="E168" s="18" t="n">
        <v>409080</v>
      </c>
      <c r="F168" s="19" t="n">
        <v>391550</v>
      </c>
      <c r="G168" s="15" t="n">
        <f aca="false">F168/E168*100</f>
        <v>95.714774616212</v>
      </c>
    </row>
    <row r="169" customFormat="false" ht="25.5" hidden="true" customHeight="true" outlineLevel="7" collapsed="false">
      <c r="A169" s="30" t="s">
        <v>181</v>
      </c>
      <c r="B169" s="31" t="s">
        <v>165</v>
      </c>
      <c r="C169" s="31" t="s">
        <v>24</v>
      </c>
      <c r="D169" s="31"/>
      <c r="E169" s="18" t="n">
        <f aca="false">E170</f>
        <v>0</v>
      </c>
      <c r="F169" s="18" t="n">
        <f aca="false">F170</f>
        <v>0</v>
      </c>
      <c r="G169" s="15" t="n">
        <v>0</v>
      </c>
    </row>
    <row r="170" customFormat="false" ht="25.5" hidden="true" customHeight="true" outlineLevel="7" collapsed="false">
      <c r="A170" s="30" t="s">
        <v>182</v>
      </c>
      <c r="B170" s="31" t="s">
        <v>165</v>
      </c>
      <c r="C170" s="31" t="s">
        <v>183</v>
      </c>
      <c r="D170" s="31"/>
      <c r="E170" s="18" t="n">
        <f aca="false">E171</f>
        <v>0</v>
      </c>
      <c r="F170" s="18" t="n">
        <f aca="false">F171</f>
        <v>0</v>
      </c>
      <c r="G170" s="15" t="n">
        <v>0</v>
      </c>
    </row>
    <row r="171" customFormat="false" ht="25.5" hidden="true" customHeight="true" outlineLevel="7" collapsed="false">
      <c r="A171" s="30" t="s">
        <v>184</v>
      </c>
      <c r="B171" s="31" t="s">
        <v>165</v>
      </c>
      <c r="C171" s="31" t="s">
        <v>183</v>
      </c>
      <c r="D171" s="31"/>
      <c r="E171" s="18" t="n">
        <f aca="false">E172</f>
        <v>0</v>
      </c>
      <c r="F171" s="18" t="n">
        <f aca="false">F172</f>
        <v>0</v>
      </c>
      <c r="G171" s="15" t="n">
        <v>0</v>
      </c>
    </row>
    <row r="172" customFormat="false" ht="25.5" hidden="true" customHeight="true" outlineLevel="7" collapsed="false">
      <c r="A172" s="30" t="s">
        <v>185</v>
      </c>
      <c r="B172" s="31" t="s">
        <v>165</v>
      </c>
      <c r="C172" s="31" t="s">
        <v>183</v>
      </c>
      <c r="D172" s="31" t="s">
        <v>20</v>
      </c>
      <c r="E172" s="18" t="n">
        <f aca="false">E173</f>
        <v>0</v>
      </c>
      <c r="F172" s="18" t="n">
        <f aca="false">F173</f>
        <v>0</v>
      </c>
      <c r="G172" s="15" t="n">
        <v>0</v>
      </c>
    </row>
    <row r="173" customFormat="false" ht="25.5" hidden="true" customHeight="true" outlineLevel="7" collapsed="false">
      <c r="A173" s="30" t="s">
        <v>65</v>
      </c>
      <c r="B173" s="31" t="s">
        <v>165</v>
      </c>
      <c r="C173" s="31" t="s">
        <v>183</v>
      </c>
      <c r="D173" s="31" t="s">
        <v>22</v>
      </c>
      <c r="E173" s="18" t="n">
        <v>0</v>
      </c>
      <c r="F173" s="19" t="n">
        <v>0</v>
      </c>
      <c r="G173" s="15" t="n">
        <v>0</v>
      </c>
    </row>
    <row r="174" customFormat="false" ht="25.5" hidden="false" customHeight="true" outlineLevel="7" collapsed="false">
      <c r="A174" s="30"/>
      <c r="B174" s="31" t="s">
        <v>186</v>
      </c>
      <c r="C174" s="31" t="s">
        <v>56</v>
      </c>
      <c r="D174" s="31"/>
      <c r="E174" s="18" t="n">
        <f aca="false">E175</f>
        <v>28800</v>
      </c>
      <c r="F174" s="19" t="n">
        <f aca="false">F175</f>
        <v>28800</v>
      </c>
      <c r="G174" s="15" t="n">
        <f aca="false">F174/E174*100</f>
        <v>100</v>
      </c>
    </row>
    <row r="175" customFormat="false" ht="25.5" hidden="false" customHeight="true" outlineLevel="7" collapsed="false">
      <c r="A175" s="30" t="s">
        <v>71</v>
      </c>
      <c r="B175" s="31" t="s">
        <v>186</v>
      </c>
      <c r="C175" s="31" t="s">
        <v>56</v>
      </c>
      <c r="D175" s="31" t="s">
        <v>20</v>
      </c>
      <c r="E175" s="18" t="n">
        <f aca="false">E176</f>
        <v>28800</v>
      </c>
      <c r="F175" s="19" t="n">
        <f aca="false">F176</f>
        <v>28800</v>
      </c>
      <c r="G175" s="15" t="n">
        <f aca="false">F175/E175*100</f>
        <v>100</v>
      </c>
    </row>
    <row r="176" customFormat="false" ht="25.5" hidden="false" customHeight="true" outlineLevel="7" collapsed="false">
      <c r="A176" s="30" t="s">
        <v>187</v>
      </c>
      <c r="B176" s="31" t="s">
        <v>186</v>
      </c>
      <c r="C176" s="31" t="s">
        <v>56</v>
      </c>
      <c r="D176" s="31" t="s">
        <v>22</v>
      </c>
      <c r="E176" s="18" t="n">
        <v>28800</v>
      </c>
      <c r="F176" s="19" t="n">
        <v>28800</v>
      </c>
      <c r="G176" s="15" t="n">
        <f aca="false">F176/E176*100</f>
        <v>100</v>
      </c>
    </row>
    <row r="177" customFormat="false" ht="15" hidden="false" customHeight="true" outlineLevel="0" collapsed="false">
      <c r="A177" s="12" t="s">
        <v>188</v>
      </c>
      <c r="B177" s="13" t="s">
        <v>189</v>
      </c>
      <c r="C177" s="13"/>
      <c r="D177" s="13"/>
      <c r="E177" s="14" t="n">
        <f aca="false">E178</f>
        <v>330159.01</v>
      </c>
      <c r="F177" s="14" t="n">
        <f aca="false">F178</f>
        <v>330158.27</v>
      </c>
      <c r="G177" s="15" t="n">
        <f aca="false">F177/E177*100</f>
        <v>99.9997758655746</v>
      </c>
    </row>
    <row r="178" customFormat="false" ht="15" hidden="false" customHeight="true" outlineLevel="1" collapsed="false">
      <c r="A178" s="16" t="s">
        <v>190</v>
      </c>
      <c r="B178" s="17" t="s">
        <v>191</v>
      </c>
      <c r="C178" s="17"/>
      <c r="D178" s="17"/>
      <c r="E178" s="18" t="n">
        <f aca="false">E179</f>
        <v>330159.01</v>
      </c>
      <c r="F178" s="18" t="n">
        <f aca="false">F179</f>
        <v>330158.27</v>
      </c>
      <c r="G178" s="15" t="n">
        <f aca="false">F178/E178*100</f>
        <v>99.9997758655746</v>
      </c>
    </row>
    <row r="179" customFormat="false" ht="38.25" hidden="false" customHeight="true" outlineLevel="2" collapsed="false">
      <c r="A179" s="16" t="s">
        <v>192</v>
      </c>
      <c r="B179" s="17" t="s">
        <v>191</v>
      </c>
      <c r="C179" s="17" t="s">
        <v>193</v>
      </c>
      <c r="D179" s="17"/>
      <c r="E179" s="18" t="n">
        <f aca="false">E180</f>
        <v>330159.01</v>
      </c>
      <c r="F179" s="18" t="n">
        <f aca="false">F180</f>
        <v>330158.27</v>
      </c>
      <c r="G179" s="15" t="n">
        <f aca="false">F179/E179*100</f>
        <v>99.9997758655746</v>
      </c>
    </row>
    <row r="180" customFormat="false" ht="15" hidden="false" customHeight="true" outlineLevel="4" collapsed="false">
      <c r="A180" s="16" t="s">
        <v>194</v>
      </c>
      <c r="B180" s="17" t="s">
        <v>191</v>
      </c>
      <c r="C180" s="17" t="s">
        <v>195</v>
      </c>
      <c r="D180" s="17"/>
      <c r="E180" s="18" t="n">
        <f aca="false">E181</f>
        <v>330159.01</v>
      </c>
      <c r="F180" s="18" t="n">
        <f aca="false">F181</f>
        <v>330158.27</v>
      </c>
      <c r="G180" s="15" t="n">
        <f aca="false">F180/E180*100</f>
        <v>99.9997758655746</v>
      </c>
    </row>
    <row r="181" customFormat="false" ht="25.5" hidden="false" customHeight="true" outlineLevel="5" collapsed="false">
      <c r="A181" s="16" t="s">
        <v>196</v>
      </c>
      <c r="B181" s="17" t="s">
        <v>191</v>
      </c>
      <c r="C181" s="17" t="s">
        <v>197</v>
      </c>
      <c r="D181" s="17"/>
      <c r="E181" s="18" t="n">
        <f aca="false">E182</f>
        <v>330159.01</v>
      </c>
      <c r="F181" s="18" t="n">
        <f aca="false">F182</f>
        <v>330158.27</v>
      </c>
      <c r="G181" s="15" t="n">
        <f aca="false">F181/E181*100</f>
        <v>99.9997758655746</v>
      </c>
    </row>
    <row r="182" customFormat="false" ht="15" hidden="false" customHeight="true" outlineLevel="6" collapsed="false">
      <c r="A182" s="16" t="s">
        <v>27</v>
      </c>
      <c r="B182" s="17" t="s">
        <v>191</v>
      </c>
      <c r="C182" s="17" t="s">
        <v>197</v>
      </c>
      <c r="D182" s="17" t="s">
        <v>28</v>
      </c>
      <c r="E182" s="18" t="n">
        <f aca="false">E183</f>
        <v>330159.01</v>
      </c>
      <c r="F182" s="18" t="n">
        <f aca="false">F183</f>
        <v>330158.27</v>
      </c>
      <c r="G182" s="15" t="n">
        <f aca="false">F182/E182*100</f>
        <v>99.9997758655746</v>
      </c>
    </row>
    <row r="183" customFormat="false" ht="15" hidden="false" customHeight="true" outlineLevel="7" collapsed="false">
      <c r="A183" s="16" t="s">
        <v>29</v>
      </c>
      <c r="B183" s="17" t="s">
        <v>191</v>
      </c>
      <c r="C183" s="17" t="s">
        <v>197</v>
      </c>
      <c r="D183" s="17" t="s">
        <v>30</v>
      </c>
      <c r="E183" s="18" t="n">
        <v>330159.01</v>
      </c>
      <c r="F183" s="19" t="n">
        <v>330158.27</v>
      </c>
      <c r="G183" s="15" t="n">
        <f aca="false">F183/E183*100</f>
        <v>99.9997758655746</v>
      </c>
    </row>
    <row r="184" customFormat="false" ht="15" hidden="false" customHeight="true" outlineLevel="7" collapsed="false">
      <c r="A184" s="32" t="s">
        <v>198</v>
      </c>
      <c r="B184" s="33" t="s">
        <v>199</v>
      </c>
      <c r="C184" s="33"/>
      <c r="D184" s="33"/>
      <c r="E184" s="25" t="n">
        <f aca="false">E185</f>
        <v>195200</v>
      </c>
      <c r="F184" s="25" t="n">
        <f aca="false">F185</f>
        <v>191300</v>
      </c>
      <c r="G184" s="15" t="n">
        <f aca="false">F184/E184*100</f>
        <v>98.0020491803279</v>
      </c>
    </row>
    <row r="185" customFormat="false" ht="15" hidden="false" customHeight="true" outlineLevel="7" collapsed="false">
      <c r="A185" s="32" t="s">
        <v>200</v>
      </c>
      <c r="B185" s="33" t="s">
        <v>201</v>
      </c>
      <c r="C185" s="33"/>
      <c r="D185" s="33"/>
      <c r="E185" s="25" t="n">
        <f aca="false">E186</f>
        <v>195200</v>
      </c>
      <c r="F185" s="25" t="n">
        <f aca="false">F186</f>
        <v>191300</v>
      </c>
      <c r="G185" s="15" t="n">
        <f aca="false">F185/E185*100</f>
        <v>98.0020491803279</v>
      </c>
    </row>
    <row r="186" customFormat="false" ht="37.5" hidden="false" customHeight="true" outlineLevel="7" collapsed="false">
      <c r="A186" s="16" t="s">
        <v>202</v>
      </c>
      <c r="B186" s="17" t="s">
        <v>201</v>
      </c>
      <c r="C186" s="17" t="s">
        <v>203</v>
      </c>
      <c r="D186" s="17"/>
      <c r="E186" s="18" t="n">
        <f aca="false">E187</f>
        <v>195200</v>
      </c>
      <c r="F186" s="18" t="n">
        <f aca="false">F187</f>
        <v>191300</v>
      </c>
      <c r="G186" s="15" t="n">
        <f aca="false">F186/E186*100</f>
        <v>98.0020491803279</v>
      </c>
    </row>
    <row r="187" customFormat="false" ht="24.75" hidden="false" customHeight="true" outlineLevel="7" collapsed="false">
      <c r="A187" s="16" t="s">
        <v>204</v>
      </c>
      <c r="B187" s="17" t="s">
        <v>201</v>
      </c>
      <c r="C187" s="17" t="s">
        <v>205</v>
      </c>
      <c r="D187" s="17"/>
      <c r="E187" s="18" t="n">
        <f aca="false">E188</f>
        <v>195200</v>
      </c>
      <c r="F187" s="18" t="n">
        <f aca="false">F188</f>
        <v>191300</v>
      </c>
      <c r="G187" s="15" t="n">
        <f aca="false">F187/E187*100</f>
        <v>98.0020491803279</v>
      </c>
    </row>
    <row r="188" customFormat="false" ht="15" hidden="false" customHeight="true" outlineLevel="7" collapsed="false">
      <c r="A188" s="16" t="s">
        <v>206</v>
      </c>
      <c r="B188" s="17" t="s">
        <v>201</v>
      </c>
      <c r="C188" s="17" t="s">
        <v>207</v>
      </c>
      <c r="D188" s="17"/>
      <c r="E188" s="18" t="n">
        <f aca="false">E189</f>
        <v>195200</v>
      </c>
      <c r="F188" s="18" t="n">
        <f aca="false">F189</f>
        <v>191300</v>
      </c>
      <c r="G188" s="15" t="n">
        <f aca="false">F188/E188*100</f>
        <v>98.0020491803279</v>
      </c>
    </row>
    <row r="189" customFormat="false" ht="26.25" hidden="false" customHeight="true" outlineLevel="7" collapsed="false">
      <c r="A189" s="16" t="s">
        <v>208</v>
      </c>
      <c r="B189" s="17" t="s">
        <v>201</v>
      </c>
      <c r="C189" s="17" t="s">
        <v>207</v>
      </c>
      <c r="D189" s="17" t="s">
        <v>20</v>
      </c>
      <c r="E189" s="18" t="n">
        <f aca="false">E190</f>
        <v>195200</v>
      </c>
      <c r="F189" s="18" t="n">
        <f aca="false">F190</f>
        <v>191300</v>
      </c>
      <c r="G189" s="15" t="n">
        <f aca="false">F189/E189*100</f>
        <v>98.0020491803279</v>
      </c>
    </row>
    <row r="190" customFormat="false" ht="27.75" hidden="false" customHeight="true" outlineLevel="7" collapsed="false">
      <c r="A190" s="16" t="s">
        <v>21</v>
      </c>
      <c r="B190" s="17" t="s">
        <v>201</v>
      </c>
      <c r="C190" s="17" t="s">
        <v>207</v>
      </c>
      <c r="D190" s="17" t="s">
        <v>22</v>
      </c>
      <c r="E190" s="18" t="n">
        <v>195200</v>
      </c>
      <c r="F190" s="19" t="n">
        <v>191300</v>
      </c>
      <c r="G190" s="15" t="n">
        <f aca="false">F190/E190*100</f>
        <v>98.0020491803279</v>
      </c>
    </row>
    <row r="191" customFormat="false" ht="25.5" hidden="false" customHeight="true" outlineLevel="0" collapsed="false">
      <c r="A191" s="12" t="s">
        <v>209</v>
      </c>
      <c r="B191" s="13" t="s">
        <v>210</v>
      </c>
      <c r="C191" s="13"/>
      <c r="D191" s="13"/>
      <c r="E191" s="14" t="n">
        <f aca="false">E192</f>
        <v>111</v>
      </c>
      <c r="F191" s="19" t="n">
        <f aca="false">F192</f>
        <v>111</v>
      </c>
      <c r="G191" s="15" t="n">
        <f aca="false">F191/E191*100</f>
        <v>100</v>
      </c>
    </row>
    <row r="192" customFormat="false" ht="25.5" hidden="false" customHeight="true" outlineLevel="1" collapsed="false">
      <c r="A192" s="16" t="s">
        <v>211</v>
      </c>
      <c r="B192" s="17" t="s">
        <v>212</v>
      </c>
      <c r="C192" s="17"/>
      <c r="D192" s="17"/>
      <c r="E192" s="18" t="n">
        <f aca="false">E193</f>
        <v>111</v>
      </c>
      <c r="F192" s="19" t="n">
        <f aca="false">F193</f>
        <v>111</v>
      </c>
      <c r="G192" s="15" t="n">
        <f aca="false">F192/E192*100</f>
        <v>100</v>
      </c>
    </row>
    <row r="193" customFormat="false" ht="15" hidden="false" customHeight="true" outlineLevel="2" collapsed="false">
      <c r="A193" s="16" t="s">
        <v>23</v>
      </c>
      <c r="B193" s="17" t="s">
        <v>212</v>
      </c>
      <c r="C193" s="17" t="s">
        <v>24</v>
      </c>
      <c r="D193" s="17"/>
      <c r="E193" s="18" t="n">
        <f aca="false">E194</f>
        <v>111</v>
      </c>
      <c r="F193" s="19" t="n">
        <f aca="false">F194</f>
        <v>111</v>
      </c>
      <c r="G193" s="15" t="n">
        <f aca="false">F193/E193*100</f>
        <v>100</v>
      </c>
    </row>
    <row r="194" customFormat="false" ht="15" hidden="false" customHeight="true" outlineLevel="5" collapsed="false">
      <c r="A194" s="16" t="s">
        <v>213</v>
      </c>
      <c r="B194" s="17" t="s">
        <v>212</v>
      </c>
      <c r="C194" s="17" t="s">
        <v>214</v>
      </c>
      <c r="D194" s="17"/>
      <c r="E194" s="18" t="n">
        <f aca="false">E195</f>
        <v>111</v>
      </c>
      <c r="F194" s="19" t="n">
        <f aca="false">F195</f>
        <v>111</v>
      </c>
      <c r="G194" s="15" t="n">
        <f aca="false">F194/E194*100</f>
        <v>100</v>
      </c>
    </row>
    <row r="195" customFormat="false" ht="15" hidden="false" customHeight="true" outlineLevel="6" collapsed="false">
      <c r="A195" s="16" t="s">
        <v>215</v>
      </c>
      <c r="B195" s="17" t="s">
        <v>212</v>
      </c>
      <c r="C195" s="17" t="s">
        <v>214</v>
      </c>
      <c r="D195" s="17" t="s">
        <v>216</v>
      </c>
      <c r="E195" s="18" t="n">
        <f aca="false">E196</f>
        <v>111</v>
      </c>
      <c r="F195" s="19" t="n">
        <f aca="false">F196</f>
        <v>111</v>
      </c>
      <c r="G195" s="15" t="n">
        <f aca="false">F195/E195*100</f>
        <v>100</v>
      </c>
    </row>
    <row r="196" customFormat="false" ht="15" hidden="false" customHeight="true" outlineLevel="7" collapsed="false">
      <c r="A196" s="16" t="s">
        <v>217</v>
      </c>
      <c r="B196" s="17" t="s">
        <v>212</v>
      </c>
      <c r="C196" s="17" t="s">
        <v>214</v>
      </c>
      <c r="D196" s="17" t="s">
        <v>218</v>
      </c>
      <c r="E196" s="18" t="n">
        <v>111</v>
      </c>
      <c r="F196" s="19" t="n">
        <v>111</v>
      </c>
      <c r="G196" s="15" t="n">
        <f aca="false">F196/E196*100</f>
        <v>100</v>
      </c>
    </row>
    <row r="197" customFormat="false" ht="12.75" hidden="false" customHeight="true" outlineLevel="0" collapsed="false">
      <c r="A197" s="34" t="s">
        <v>219</v>
      </c>
      <c r="B197" s="34"/>
      <c r="C197" s="34"/>
      <c r="D197" s="34"/>
      <c r="E197" s="35" t="n">
        <f aca="false">E10+E58+E68+E74+E93+E152+E177+E191+E184+E174+E65</f>
        <v>17923803.31</v>
      </c>
      <c r="F197" s="35" t="n">
        <f aca="false">F10+F58+F68+F74+F93+F152+F177+F191+F184+F174+F65</f>
        <v>16088119.17</v>
      </c>
      <c r="G197" s="15" t="n">
        <f aca="false">F197/E197*100</f>
        <v>89.7584005567845</v>
      </c>
    </row>
    <row r="198" customFormat="false" ht="12.75" hidden="false" customHeight="true" outlineLevel="0" collapsed="false">
      <c r="A198" s="36"/>
      <c r="B198" s="36"/>
      <c r="C198" s="36"/>
      <c r="D198" s="36"/>
      <c r="E198" s="36"/>
    </row>
    <row r="199" customFormat="false" ht="12.75" hidden="false" customHeight="true" outlineLevel="0" collapsed="false">
      <c r="A199" s="37"/>
      <c r="B199" s="37"/>
      <c r="C199" s="37"/>
      <c r="D199" s="37"/>
      <c r="E199" s="38"/>
    </row>
  </sheetData>
  <mergeCells count="14">
    <mergeCell ref="C1:G1"/>
    <mergeCell ref="A2:E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199:D19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риемная</cp:lastModifiedBy>
  <cp:lastPrinted>2019-12-20T09:08:58Z</cp:lastPrinted>
  <dcterms:modified xsi:type="dcterms:W3CDTF">2021-05-19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