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7">
  <si>
    <t xml:space="preserve">Приложение № 11 к решению Сельской Думы сельского поселения "Село Спас-Загорье"  "О бюджете сельского поселения "Село Спас-Загорье" на 2021 г. и на плановый период 2022-2023 годы"    от 28.12.2020 года № 01-02/17</t>
  </si>
  <si>
    <t xml:space="preserve">Распределение бюджетных ассигнований бюджета сельского поселения "Село Спас-Загорье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на 2022-2023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2 год</t>
  </si>
  <si>
    <t xml:space="preserve">Бюджетные ассигнования на 2023 год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 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   Мероприятия в области физической культуры и спорта</t>
  </si>
  <si>
    <t xml:space="preserve">02 0 01 1105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Основное мероприятие"Ремонт и содержание автомобильных дорог"</t>
  </si>
  <si>
    <t xml:space="preserve">04 1 01 00000</t>
  </si>
  <si>
    <t xml:space="preserve">      Поддержка дорожного хозяйства</t>
  </si>
  <si>
    <t xml:space="preserve">04 1 01 04090</t>
  </si>
  <si>
    <t xml:space="preserve">          Закупка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      Уличное освещение</t>
  </si>
  <si>
    <t xml:space="preserve">05 0 01 01250</t>
  </si>
  <si>
    <t xml:space="preserve">          Содержание мест захоронения</t>
  </si>
  <si>
    <t xml:space="preserve">05 0 01 02100</t>
  </si>
  <si>
    <t xml:space="preserve"> ТБО</t>
  </si>
  <si>
    <t xml:space="preserve">05 0 01 02130</t>
  </si>
  <si>
    <t xml:space="preserve">      Озеленение</t>
  </si>
  <si>
    <t xml:space="preserve">05 0 01 03250</t>
  </si>
  <si>
    <t xml:space="preserve">      Содержание мест захоронения</t>
  </si>
  <si>
    <t xml:space="preserve">05 0 01 04250</t>
  </si>
  <si>
    <t xml:space="preserve">      Прочие мероприятия по благоустройству</t>
  </si>
  <si>
    <t xml:space="preserve">05 0 01 0525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Основное мероприятие релизация проектов благоустройства сельских территорий</t>
  </si>
  <si>
    <t xml:space="preserve">05 0 01 L576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Подпрограмма "Развитие учреждений культуры"</t>
  </si>
  <si>
    <t xml:space="preserve">08 1 00 00000</t>
  </si>
  <si>
    <t xml:space="preserve">    Основное мероприятие "Развитие учреждений культуры"</t>
  </si>
  <si>
    <t xml:space="preserve">08 1 01 00000</t>
  </si>
  <si>
    <t xml:space="preserve">      Расходы на обеспечение деятельности муниципальных учреждений культуры</t>
  </si>
  <si>
    <t xml:space="preserve">08 1 01 0026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Основное мероприятие "Социальная поддержка граждан"</t>
  </si>
  <si>
    <t xml:space="preserve">20 0 01 00000</t>
  </si>
  <si>
    <t xml:space="preserve">      Доплата к пенсиям государственных и муниципальных служащих</t>
  </si>
  <si>
    <t xml:space="preserve">20 0 01 01100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Мероприятия по содержанию общего имущества не  приватизированного жилого фонда в многоквартирных домах</t>
  </si>
  <si>
    <t xml:space="preserve">30 0 00 00030</t>
  </si>
  <si>
    <t xml:space="preserve">Другие вопросы в области национальной экономики</t>
  </si>
  <si>
    <t xml:space="preserve">50 0 00 S703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Центральный аппарат</t>
  </si>
  <si>
    <t xml:space="preserve">74 0 00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      Резервные фонды местного бюджета</t>
  </si>
  <si>
    <t xml:space="preserve">74 0 00 00600</t>
  </si>
  <si>
    <t xml:space="preserve">          Резервные средства</t>
  </si>
  <si>
    <t xml:space="preserve">870</t>
  </si>
  <si>
    <t xml:space="preserve">      Выполнение других обязательств государства</t>
  </si>
  <si>
    <t xml:space="preserve">74 0 00 00920</t>
  </si>
  <si>
    <t xml:space="preserve">      Стимулирование глав администраций сельских поселений</t>
  </si>
  <si>
    <t xml:space="preserve">74 0 00 03000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      Депутаты представительного органа муниципального образования</t>
  </si>
  <si>
    <t xml:space="preserve">81 0 00 00420</t>
  </si>
  <si>
    <t xml:space="preserve">Непрограммные расходы сельского поселения</t>
  </si>
  <si>
    <t xml:space="preserve">90 0 00 00000</t>
  </si>
  <si>
    <t xml:space="preserve">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Обеспечение проведения выборов и референдумов</t>
  </si>
  <si>
    <t xml:space="preserve">90 0 00 00790</t>
  </si>
  <si>
    <t xml:space="preserve"> Непрограммные расходы сельского поселения</t>
  </si>
  <si>
    <t xml:space="preserve">      Непрограммные расходы сельского поселения</t>
  </si>
  <si>
    <t xml:space="preserve">90 0 00 01000</t>
  </si>
  <si>
    <t xml:space="preserve">90 0 00 03000</t>
  </si>
  <si>
    <t xml:space="preserve">90 0 04 S024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90 0 00 03010</t>
  </si>
  <si>
    <t xml:space="preserve">             Иные закупки товаров, работ и услуг для обеспечения государственных (муниципальных) нужд</t>
  </si>
  <si>
    <t xml:space="preserve">700</t>
  </si>
  <si>
    <t xml:space="preserve">          Обслуживание муниципального долга</t>
  </si>
  <si>
    <t xml:space="preserve">730</t>
  </si>
  <si>
    <t xml:space="preserve">      Реализация мероприятий по внесению изменений в генеральные планы и правила по землепользованию и землеустройству сельского поселения "Село Спас-Загорье"</t>
  </si>
  <si>
    <t xml:space="preserve">90 0 03 0061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 федеральных органов исполнительной власти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3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2" xfId="3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0" activePane="bottomLeft" state="frozen"/>
      <selection pane="topLeft" activeCell="A1" activeCellId="0" sqref="A1"/>
      <selection pane="bottomLeft" activeCell="B1" activeCellId="0" sqref="B1:E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66.85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4" min="4" style="1" width="17.99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76.5" hidden="false" customHeight="true" outlineLevel="0" collapsed="false">
      <c r="B1" s="2" t="s">
        <v>0</v>
      </c>
      <c r="C1" s="2"/>
      <c r="D1" s="2"/>
      <c r="E1" s="2"/>
    </row>
    <row r="2" customFormat="false" ht="15" hidden="false" customHeight="true" outlineLevel="0" collapsed="false">
      <c r="A2" s="3"/>
      <c r="B2" s="3"/>
      <c r="C2" s="3"/>
      <c r="D2" s="3"/>
    </row>
    <row r="3" customFormat="false" ht="47.45" hidden="false" customHeight="true" outlineLevel="0" collapsed="false">
      <c r="A3" s="4" t="s">
        <v>1</v>
      </c>
      <c r="B3" s="4"/>
      <c r="C3" s="4"/>
      <c r="D3" s="4"/>
    </row>
    <row r="4" customFormat="false" ht="15.75" hidden="false" customHeight="true" outlineLevel="0" collapsed="false">
      <c r="A4" s="5" t="s">
        <v>2</v>
      </c>
      <c r="B4" s="5"/>
      <c r="C4" s="5"/>
      <c r="D4" s="5"/>
    </row>
    <row r="5" customFormat="false" ht="15.2" hidden="false" customHeight="true" outlineLevel="0" collapsed="false">
      <c r="A5" s="6"/>
      <c r="B5" s="6"/>
      <c r="C5" s="6"/>
      <c r="D5" s="6"/>
    </row>
    <row r="6" customFormat="false" ht="12.75" hidden="false" customHeight="true" outlineLevel="0" collapsed="false">
      <c r="A6" s="7" t="s">
        <v>3</v>
      </c>
      <c r="B6" s="7"/>
      <c r="C6" s="7"/>
      <c r="D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9" t="s">
        <v>8</v>
      </c>
    </row>
    <row r="8" customFormat="false" ht="52.5" hidden="false" customHeight="true" outlineLevel="0" collapsed="false">
      <c r="A8" s="8"/>
      <c r="B8" s="8"/>
      <c r="C8" s="8"/>
      <c r="D8" s="8"/>
      <c r="E8" s="9"/>
    </row>
    <row r="9" customFormat="false" ht="12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1" t="n">
        <v>5</v>
      </c>
    </row>
    <row r="10" customFormat="false" ht="38.25" hidden="false" customHeight="true" outlineLevel="0" collapsed="false">
      <c r="A10" s="12" t="s">
        <v>9</v>
      </c>
      <c r="B10" s="13" t="s">
        <v>10</v>
      </c>
      <c r="C10" s="13"/>
      <c r="D10" s="14" t="n">
        <f aca="false">D11</f>
        <v>100000</v>
      </c>
      <c r="E10" s="14" t="n">
        <f aca="false">E11</f>
        <v>180000</v>
      </c>
    </row>
    <row r="11" customFormat="false" ht="25.5" hidden="false" customHeight="true" outlineLevel="1" collapsed="false">
      <c r="A11" s="15" t="s">
        <v>11</v>
      </c>
      <c r="B11" s="16" t="s">
        <v>12</v>
      </c>
      <c r="C11" s="16"/>
      <c r="D11" s="17" t="n">
        <f aca="false">D12</f>
        <v>100000</v>
      </c>
      <c r="E11" s="17" t="n">
        <f aca="false">E12</f>
        <v>180000</v>
      </c>
    </row>
    <row r="12" customFormat="false" ht="25.5" hidden="false" customHeight="true" outlineLevel="2" collapsed="false">
      <c r="A12" s="15" t="s">
        <v>13</v>
      </c>
      <c r="B12" s="16" t="s">
        <v>14</v>
      </c>
      <c r="C12" s="16"/>
      <c r="D12" s="17" t="n">
        <f aca="false">D13</f>
        <v>100000</v>
      </c>
      <c r="E12" s="17" t="n">
        <f aca="false">E13</f>
        <v>180000</v>
      </c>
    </row>
    <row r="13" customFormat="false" ht="25.5" hidden="false" customHeight="true" outlineLevel="4" collapsed="false">
      <c r="A13" s="15" t="s">
        <v>15</v>
      </c>
      <c r="B13" s="16" t="s">
        <v>14</v>
      </c>
      <c r="C13" s="16" t="s">
        <v>16</v>
      </c>
      <c r="D13" s="17" t="n">
        <f aca="false">D14</f>
        <v>100000</v>
      </c>
      <c r="E13" s="17" t="n">
        <f aca="false">E14</f>
        <v>180000</v>
      </c>
    </row>
    <row r="14" customFormat="false" ht="25.5" hidden="false" customHeight="true" outlineLevel="5" collapsed="false">
      <c r="A14" s="15" t="s">
        <v>17</v>
      </c>
      <c r="B14" s="16" t="s">
        <v>14</v>
      </c>
      <c r="C14" s="16" t="s">
        <v>18</v>
      </c>
      <c r="D14" s="17" t="n">
        <v>100000</v>
      </c>
      <c r="E14" s="18" t="n">
        <v>180000</v>
      </c>
    </row>
    <row r="15" customFormat="false" ht="25.5" hidden="true" customHeight="true" outlineLevel="5" collapsed="false">
      <c r="A15" s="19" t="s">
        <v>19</v>
      </c>
      <c r="B15" s="20" t="s">
        <v>20</v>
      </c>
      <c r="C15" s="20"/>
      <c r="D15" s="21" t="n">
        <f aca="false">D16</f>
        <v>0</v>
      </c>
      <c r="E15" s="21" t="n">
        <f aca="false">E16</f>
        <v>0</v>
      </c>
    </row>
    <row r="16" customFormat="false" ht="25.5" hidden="true" customHeight="true" outlineLevel="5" collapsed="false">
      <c r="A16" s="15" t="s">
        <v>21</v>
      </c>
      <c r="B16" s="16" t="s">
        <v>22</v>
      </c>
      <c r="C16" s="16"/>
      <c r="D16" s="17" t="n">
        <f aca="false">D17</f>
        <v>0</v>
      </c>
      <c r="E16" s="17" t="n">
        <f aca="false">E17</f>
        <v>0</v>
      </c>
    </row>
    <row r="17" customFormat="false" ht="25.5" hidden="true" customHeight="true" outlineLevel="5" collapsed="false">
      <c r="A17" s="15" t="s">
        <v>23</v>
      </c>
      <c r="B17" s="16" t="s">
        <v>24</v>
      </c>
      <c r="C17" s="16"/>
      <c r="D17" s="17" t="n">
        <f aca="false">D19</f>
        <v>0</v>
      </c>
      <c r="E17" s="17" t="n">
        <f aca="false">E19</f>
        <v>0</v>
      </c>
    </row>
    <row r="18" customFormat="false" ht="25.5" hidden="true" customHeight="true" outlineLevel="5" collapsed="false">
      <c r="A18" s="15" t="s">
        <v>25</v>
      </c>
      <c r="B18" s="16" t="s">
        <v>26</v>
      </c>
      <c r="C18" s="16"/>
      <c r="D18" s="17" t="n">
        <f aca="false">D19</f>
        <v>0</v>
      </c>
      <c r="E18" s="17" t="n">
        <f aca="false">E19</f>
        <v>0</v>
      </c>
    </row>
    <row r="19" customFormat="false" ht="25.5" hidden="true" customHeight="true" outlineLevel="5" collapsed="false">
      <c r="A19" s="15" t="s">
        <v>27</v>
      </c>
      <c r="B19" s="16" t="s">
        <v>26</v>
      </c>
      <c r="C19" s="16" t="s">
        <v>16</v>
      </c>
      <c r="D19" s="17" t="n">
        <f aca="false">D20</f>
        <v>0</v>
      </c>
      <c r="E19" s="17" t="n">
        <f aca="false">E20</f>
        <v>0</v>
      </c>
    </row>
    <row r="20" customFormat="false" ht="25.5" hidden="true" customHeight="true" outlineLevel="5" collapsed="false">
      <c r="A20" s="15" t="s">
        <v>17</v>
      </c>
      <c r="B20" s="16" t="s">
        <v>26</v>
      </c>
      <c r="C20" s="16" t="s">
        <v>18</v>
      </c>
      <c r="D20" s="17" t="n">
        <v>0</v>
      </c>
      <c r="E20" s="18" t="n">
        <v>0</v>
      </c>
    </row>
    <row r="21" customFormat="false" ht="38.25" hidden="false" customHeight="true" outlineLevel="0" collapsed="false">
      <c r="A21" s="12" t="s">
        <v>28</v>
      </c>
      <c r="B21" s="13"/>
      <c r="C21" s="13"/>
      <c r="D21" s="14" t="n">
        <f aca="false">D22+D46</f>
        <v>4051510.25</v>
      </c>
      <c r="E21" s="14" t="n">
        <f aca="false">E22+E46</f>
        <v>2366399.65</v>
      </c>
    </row>
    <row r="22" customFormat="false" ht="25.5" hidden="false" customHeight="true" outlineLevel="2" collapsed="false">
      <c r="A22" s="15" t="s">
        <v>29</v>
      </c>
      <c r="B22" s="16" t="s">
        <v>30</v>
      </c>
      <c r="C22" s="16"/>
      <c r="D22" s="17" t="n">
        <f aca="false">D23+D26+D35+D38+D41+D29+D32</f>
        <v>2334111.25</v>
      </c>
      <c r="E22" s="17" t="n">
        <f aca="false">E23+E26+E35+E38+E41+E29+E32</f>
        <v>2366399.65</v>
      </c>
    </row>
    <row r="23" customFormat="false" ht="25.5" hidden="true" customHeight="true" outlineLevel="2" collapsed="false">
      <c r="A23" s="15" t="s">
        <v>31</v>
      </c>
      <c r="B23" s="16" t="s">
        <v>32</v>
      </c>
      <c r="C23" s="16"/>
      <c r="D23" s="17" t="n">
        <f aca="false">D24</f>
        <v>0</v>
      </c>
      <c r="E23" s="18"/>
    </row>
    <row r="24" customFormat="false" ht="25.5" hidden="true" customHeight="true" outlineLevel="2" collapsed="false">
      <c r="A24" s="15" t="s">
        <v>15</v>
      </c>
      <c r="B24" s="16" t="s">
        <v>32</v>
      </c>
      <c r="C24" s="16" t="s">
        <v>16</v>
      </c>
      <c r="D24" s="17" t="n">
        <f aca="false">D25</f>
        <v>0</v>
      </c>
      <c r="E24" s="18"/>
    </row>
    <row r="25" customFormat="false" ht="25.5" hidden="true" customHeight="true" outlineLevel="2" collapsed="false">
      <c r="A25" s="15" t="s">
        <v>17</v>
      </c>
      <c r="B25" s="16" t="s">
        <v>32</v>
      </c>
      <c r="C25" s="16" t="s">
        <v>18</v>
      </c>
      <c r="D25" s="17" t="n">
        <v>0</v>
      </c>
      <c r="E25" s="18"/>
    </row>
    <row r="26" customFormat="false" ht="15" hidden="false" customHeight="true" outlineLevel="3" collapsed="false">
      <c r="A26" s="15" t="s">
        <v>33</v>
      </c>
      <c r="B26" s="16" t="s">
        <v>34</v>
      </c>
      <c r="C26" s="16"/>
      <c r="D26" s="17" t="n">
        <f aca="false">D27</f>
        <v>1494874</v>
      </c>
      <c r="E26" s="17" t="n">
        <f aca="false">E27</f>
        <v>1594874</v>
      </c>
    </row>
    <row r="27" customFormat="false" ht="25.5" hidden="false" customHeight="true" outlineLevel="4" collapsed="false">
      <c r="A27" s="15" t="s">
        <v>15</v>
      </c>
      <c r="B27" s="16" t="s">
        <v>34</v>
      </c>
      <c r="C27" s="16" t="s">
        <v>16</v>
      </c>
      <c r="D27" s="17" t="n">
        <f aca="false">D28</f>
        <v>1494874</v>
      </c>
      <c r="E27" s="17" t="n">
        <f aca="false">E28</f>
        <v>1594874</v>
      </c>
    </row>
    <row r="28" customFormat="false" ht="25.5" hidden="false" customHeight="true" outlineLevel="5" collapsed="false">
      <c r="A28" s="15" t="s">
        <v>17</v>
      </c>
      <c r="B28" s="16" t="s">
        <v>34</v>
      </c>
      <c r="C28" s="16" t="s">
        <v>18</v>
      </c>
      <c r="D28" s="17" t="n">
        <v>1494874</v>
      </c>
      <c r="E28" s="18" t="n">
        <v>1594874</v>
      </c>
    </row>
    <row r="29" customFormat="false" ht="25.5" hidden="false" customHeight="true" outlineLevel="5" collapsed="false">
      <c r="A29" s="15" t="s">
        <v>35</v>
      </c>
      <c r="B29" s="16" t="s">
        <v>36</v>
      </c>
      <c r="C29" s="16"/>
      <c r="D29" s="17" t="n">
        <f aca="false">D30</f>
        <v>0</v>
      </c>
      <c r="E29" s="17" t="n">
        <f aca="false">E30</f>
        <v>0</v>
      </c>
    </row>
    <row r="30" customFormat="false" ht="25.5" hidden="false" customHeight="true" outlineLevel="5" collapsed="false">
      <c r="A30" s="15" t="s">
        <v>15</v>
      </c>
      <c r="B30" s="16" t="s">
        <v>36</v>
      </c>
      <c r="C30" s="16" t="s">
        <v>16</v>
      </c>
      <c r="D30" s="17" t="n">
        <f aca="false">D31</f>
        <v>0</v>
      </c>
      <c r="E30" s="17" t="n">
        <f aca="false">E31</f>
        <v>0</v>
      </c>
    </row>
    <row r="31" customFormat="false" ht="25.5" hidden="false" customHeight="true" outlineLevel="5" collapsed="false">
      <c r="A31" s="15" t="s">
        <v>17</v>
      </c>
      <c r="B31" s="16" t="s">
        <v>36</v>
      </c>
      <c r="C31" s="16" t="s">
        <v>18</v>
      </c>
      <c r="D31" s="17" t="n">
        <v>0</v>
      </c>
      <c r="E31" s="18" t="n">
        <v>0</v>
      </c>
    </row>
    <row r="32" customFormat="false" ht="15" hidden="true" customHeight="true" outlineLevel="3" collapsed="false">
      <c r="A32" s="15" t="s">
        <v>37</v>
      </c>
      <c r="B32" s="16" t="s">
        <v>38</v>
      </c>
      <c r="C32" s="16"/>
      <c r="D32" s="17" t="n">
        <f aca="false">D33</f>
        <v>0</v>
      </c>
      <c r="E32" s="17" t="n">
        <f aca="false">E33</f>
        <v>0</v>
      </c>
    </row>
    <row r="33" customFormat="false" ht="25.5" hidden="true" customHeight="true" outlineLevel="4" collapsed="false">
      <c r="A33" s="15" t="s">
        <v>15</v>
      </c>
      <c r="B33" s="16" t="s">
        <v>38</v>
      </c>
      <c r="C33" s="16" t="s">
        <v>16</v>
      </c>
      <c r="D33" s="17" t="n">
        <f aca="false">D34</f>
        <v>0</v>
      </c>
      <c r="E33" s="17" t="n">
        <f aca="false">E34</f>
        <v>0</v>
      </c>
    </row>
    <row r="34" customFormat="false" ht="25.5" hidden="true" customHeight="true" outlineLevel="5" collapsed="false">
      <c r="A34" s="15" t="s">
        <v>17</v>
      </c>
      <c r="B34" s="16" t="s">
        <v>38</v>
      </c>
      <c r="C34" s="16" t="s">
        <v>18</v>
      </c>
      <c r="D34" s="17" t="n">
        <v>0</v>
      </c>
      <c r="E34" s="18" t="n">
        <v>0</v>
      </c>
    </row>
    <row r="35" customFormat="false" ht="15" hidden="false" customHeight="true" outlineLevel="3" collapsed="true">
      <c r="A35" s="15" t="s">
        <v>39</v>
      </c>
      <c r="B35" s="16" t="s">
        <v>40</v>
      </c>
      <c r="C35" s="16"/>
      <c r="D35" s="17" t="n">
        <f aca="false">D36</f>
        <v>50000</v>
      </c>
      <c r="E35" s="17" t="n">
        <f aca="false">E36</f>
        <v>0</v>
      </c>
    </row>
    <row r="36" customFormat="false" ht="25.5" hidden="false" customHeight="true" outlineLevel="4" collapsed="false">
      <c r="A36" s="15" t="s">
        <v>15</v>
      </c>
      <c r="B36" s="16" t="s">
        <v>40</v>
      </c>
      <c r="C36" s="16" t="s">
        <v>16</v>
      </c>
      <c r="D36" s="17" t="n">
        <f aca="false">D37</f>
        <v>50000</v>
      </c>
      <c r="E36" s="17" t="n">
        <f aca="false">E37</f>
        <v>0</v>
      </c>
    </row>
    <row r="37" customFormat="false" ht="25.5" hidden="false" customHeight="true" outlineLevel="5" collapsed="false">
      <c r="A37" s="15" t="s">
        <v>17</v>
      </c>
      <c r="B37" s="16" t="s">
        <v>40</v>
      </c>
      <c r="C37" s="16" t="s">
        <v>18</v>
      </c>
      <c r="D37" s="17" t="n">
        <v>50000</v>
      </c>
      <c r="E37" s="18" t="n">
        <v>0</v>
      </c>
    </row>
    <row r="38" customFormat="false" ht="15" hidden="true" customHeight="true" outlineLevel="3" collapsed="false">
      <c r="A38" s="15" t="s">
        <v>41</v>
      </c>
      <c r="B38" s="16" t="s">
        <v>42</v>
      </c>
      <c r="C38" s="16"/>
      <c r="D38" s="17" t="n">
        <f aca="false">D39</f>
        <v>0</v>
      </c>
      <c r="E38" s="18"/>
    </row>
    <row r="39" customFormat="false" ht="25.5" hidden="true" customHeight="true" outlineLevel="4" collapsed="false">
      <c r="A39" s="15" t="s">
        <v>15</v>
      </c>
      <c r="B39" s="16" t="s">
        <v>42</v>
      </c>
      <c r="C39" s="16" t="s">
        <v>16</v>
      </c>
      <c r="D39" s="17" t="n">
        <f aca="false">D40</f>
        <v>0</v>
      </c>
      <c r="E39" s="18"/>
    </row>
    <row r="40" customFormat="false" ht="25.5" hidden="true" customHeight="true" outlineLevel="5" collapsed="false">
      <c r="A40" s="15" t="s">
        <v>17</v>
      </c>
      <c r="B40" s="16" t="s">
        <v>42</v>
      </c>
      <c r="C40" s="16" t="s">
        <v>18</v>
      </c>
      <c r="D40" s="17" t="n">
        <v>0</v>
      </c>
      <c r="E40" s="18"/>
    </row>
    <row r="41" customFormat="false" ht="15" hidden="false" customHeight="true" outlineLevel="3" collapsed="true">
      <c r="A41" s="15" t="s">
        <v>43</v>
      </c>
      <c r="B41" s="16" t="s">
        <v>44</v>
      </c>
      <c r="C41" s="16"/>
      <c r="D41" s="17" t="n">
        <f aca="false">D42+D44</f>
        <v>789237.25</v>
      </c>
      <c r="E41" s="17" t="n">
        <f aca="false">E42+E44</f>
        <v>771525.65</v>
      </c>
    </row>
    <row r="42" customFormat="false" ht="25.5" hidden="false" customHeight="true" outlineLevel="4" collapsed="false">
      <c r="A42" s="15" t="s">
        <v>15</v>
      </c>
      <c r="B42" s="16" t="s">
        <v>44</v>
      </c>
      <c r="C42" s="16" t="s">
        <v>16</v>
      </c>
      <c r="D42" s="17" t="n">
        <f aca="false">D43</f>
        <v>788837.25</v>
      </c>
      <c r="E42" s="17" t="n">
        <f aca="false">E43</f>
        <v>771125.65</v>
      </c>
    </row>
    <row r="43" customFormat="false" ht="25.5" hidden="false" customHeight="true" outlineLevel="5" collapsed="false">
      <c r="A43" s="15" t="s">
        <v>17</v>
      </c>
      <c r="B43" s="16" t="s">
        <v>44</v>
      </c>
      <c r="C43" s="16" t="s">
        <v>18</v>
      </c>
      <c r="D43" s="17" t="n">
        <v>788837.25</v>
      </c>
      <c r="E43" s="18" t="n">
        <v>771125.65</v>
      </c>
    </row>
    <row r="44" customFormat="false" ht="15" hidden="false" customHeight="true" outlineLevel="4" collapsed="false">
      <c r="A44" s="15" t="s">
        <v>45</v>
      </c>
      <c r="B44" s="16" t="s">
        <v>44</v>
      </c>
      <c r="C44" s="16" t="s">
        <v>46</v>
      </c>
      <c r="D44" s="17" t="n">
        <f aca="false">D45</f>
        <v>400</v>
      </c>
      <c r="E44" s="17" t="n">
        <f aca="false">E45</f>
        <v>400</v>
      </c>
    </row>
    <row r="45" customFormat="false" ht="15" hidden="false" customHeight="true" outlineLevel="5" collapsed="false">
      <c r="A45" s="15" t="s">
        <v>47</v>
      </c>
      <c r="B45" s="16" t="s">
        <v>44</v>
      </c>
      <c r="C45" s="16" t="s">
        <v>48</v>
      </c>
      <c r="D45" s="17" t="n">
        <v>400</v>
      </c>
      <c r="E45" s="18" t="n">
        <v>400</v>
      </c>
    </row>
    <row r="46" customFormat="false" ht="24" hidden="false" customHeight="true" outlineLevel="5" collapsed="false">
      <c r="A46" s="22" t="s">
        <v>49</v>
      </c>
      <c r="B46" s="23" t="s">
        <v>50</v>
      </c>
      <c r="C46" s="20"/>
      <c r="D46" s="21" t="n">
        <f aca="false">D47</f>
        <v>1717399</v>
      </c>
      <c r="E46" s="21" t="n">
        <f aca="false">E47</f>
        <v>0</v>
      </c>
    </row>
    <row r="47" customFormat="false" ht="15" hidden="false" customHeight="true" outlineLevel="5" collapsed="false">
      <c r="A47" s="24" t="s">
        <v>51</v>
      </c>
      <c r="B47" s="23" t="s">
        <v>50</v>
      </c>
      <c r="C47" s="16" t="s">
        <v>16</v>
      </c>
      <c r="D47" s="17" t="n">
        <f aca="false">D48</f>
        <v>1717399</v>
      </c>
      <c r="E47" s="17" t="n">
        <f aca="false">E48</f>
        <v>0</v>
      </c>
    </row>
    <row r="48" customFormat="false" ht="15" hidden="false" customHeight="true" outlineLevel="5" collapsed="false">
      <c r="A48" s="24" t="s">
        <v>52</v>
      </c>
      <c r="B48" s="23" t="s">
        <v>50</v>
      </c>
      <c r="C48" s="16" t="s">
        <v>18</v>
      </c>
      <c r="D48" s="17" t="n">
        <v>1717399</v>
      </c>
      <c r="E48" s="18" t="n">
        <v>0</v>
      </c>
    </row>
    <row r="49" customFormat="false" ht="25.5" hidden="false" customHeight="true" outlineLevel="0" collapsed="false">
      <c r="A49" s="12" t="s">
        <v>53</v>
      </c>
      <c r="B49" s="13" t="s">
        <v>54</v>
      </c>
      <c r="C49" s="13"/>
      <c r="D49" s="14" t="n">
        <f aca="false">D50</f>
        <v>350000</v>
      </c>
      <c r="E49" s="14" t="n">
        <f aca="false">E50</f>
        <v>350000</v>
      </c>
    </row>
    <row r="50" customFormat="false" ht="15" hidden="false" customHeight="true" outlineLevel="1" collapsed="false">
      <c r="A50" s="15" t="s">
        <v>55</v>
      </c>
      <c r="B50" s="16" t="s">
        <v>56</v>
      </c>
      <c r="C50" s="16"/>
      <c r="D50" s="17" t="n">
        <f aca="false">D51+D59</f>
        <v>350000</v>
      </c>
      <c r="E50" s="17" t="n">
        <f aca="false">E51+E59</f>
        <v>350000</v>
      </c>
    </row>
    <row r="51" customFormat="false" ht="15" hidden="false" customHeight="true" outlineLevel="2" collapsed="false">
      <c r="A51" s="15" t="s">
        <v>57</v>
      </c>
      <c r="B51" s="16" t="s">
        <v>58</v>
      </c>
      <c r="C51" s="16"/>
      <c r="D51" s="17" t="n">
        <f aca="false">D52</f>
        <v>150000</v>
      </c>
      <c r="E51" s="17" t="n">
        <f aca="false">E52</f>
        <v>150000</v>
      </c>
    </row>
    <row r="52" customFormat="false" ht="25.5" hidden="false" customHeight="true" outlineLevel="3" collapsed="false">
      <c r="A52" s="15" t="s">
        <v>59</v>
      </c>
      <c r="B52" s="16" t="s">
        <v>60</v>
      </c>
      <c r="C52" s="16"/>
      <c r="D52" s="17" t="n">
        <f aca="false">D55+D57</f>
        <v>150000</v>
      </c>
      <c r="E52" s="17" t="n">
        <f aca="false">E55+E57</f>
        <v>150000</v>
      </c>
    </row>
    <row r="53" customFormat="false" ht="51" hidden="true" customHeight="true" outlineLevel="4" collapsed="false">
      <c r="A53" s="15" t="s">
        <v>61</v>
      </c>
      <c r="B53" s="16" t="s">
        <v>60</v>
      </c>
      <c r="C53" s="16" t="s">
        <v>62</v>
      </c>
      <c r="D53" s="17" t="n">
        <f aca="false">D54</f>
        <v>0</v>
      </c>
      <c r="E53" s="18"/>
    </row>
    <row r="54" customFormat="false" ht="15" hidden="true" customHeight="true" outlineLevel="5" collapsed="false">
      <c r="A54" s="15" t="s">
        <v>63</v>
      </c>
      <c r="B54" s="16" t="s">
        <v>60</v>
      </c>
      <c r="C54" s="16" t="s">
        <v>64</v>
      </c>
      <c r="D54" s="17" t="n">
        <v>0</v>
      </c>
      <c r="E54" s="18"/>
    </row>
    <row r="55" customFormat="false" ht="25.5" hidden="false" customHeight="true" outlineLevel="4" collapsed="true">
      <c r="A55" s="15" t="s">
        <v>15</v>
      </c>
      <c r="B55" s="16" t="s">
        <v>60</v>
      </c>
      <c r="C55" s="16" t="s">
        <v>16</v>
      </c>
      <c r="D55" s="17" t="n">
        <f aca="false">D56</f>
        <v>150000</v>
      </c>
      <c r="E55" s="17" t="n">
        <f aca="false">E56</f>
        <v>150000</v>
      </c>
    </row>
    <row r="56" customFormat="false" ht="25.5" hidden="false" customHeight="true" outlineLevel="5" collapsed="false">
      <c r="A56" s="15" t="s">
        <v>17</v>
      </c>
      <c r="B56" s="16" t="s">
        <v>60</v>
      </c>
      <c r="C56" s="16" t="s">
        <v>18</v>
      </c>
      <c r="D56" s="17" t="n">
        <v>150000</v>
      </c>
      <c r="E56" s="18" t="n">
        <v>150000</v>
      </c>
    </row>
    <row r="57" customFormat="false" ht="15" hidden="true" customHeight="true" outlineLevel="4" collapsed="false">
      <c r="A57" s="15" t="s">
        <v>45</v>
      </c>
      <c r="B57" s="16" t="s">
        <v>60</v>
      </c>
      <c r="C57" s="16" t="s">
        <v>46</v>
      </c>
      <c r="D57" s="17" t="n">
        <f aca="false">D58</f>
        <v>0</v>
      </c>
      <c r="E57" s="18"/>
    </row>
    <row r="58" customFormat="false" ht="15" hidden="true" customHeight="true" outlineLevel="5" collapsed="false">
      <c r="A58" s="15" t="s">
        <v>47</v>
      </c>
      <c r="B58" s="16" t="s">
        <v>60</v>
      </c>
      <c r="C58" s="16" t="s">
        <v>48</v>
      </c>
      <c r="D58" s="17" t="n">
        <v>0</v>
      </c>
      <c r="E58" s="18"/>
    </row>
    <row r="59" customFormat="false" ht="25.5" hidden="false" customHeight="true" outlineLevel="1" collapsed="false">
      <c r="A59" s="15" t="s">
        <v>65</v>
      </c>
      <c r="B59" s="16" t="s">
        <v>66</v>
      </c>
      <c r="C59" s="16"/>
      <c r="D59" s="17" t="n">
        <f aca="false">D60</f>
        <v>200000</v>
      </c>
      <c r="E59" s="17" t="n">
        <f aca="false">E60</f>
        <v>200000</v>
      </c>
    </row>
    <row r="60" customFormat="false" ht="25.5" hidden="false" customHeight="true" outlineLevel="2" collapsed="false">
      <c r="A60" s="15" t="s">
        <v>67</v>
      </c>
      <c r="B60" s="16" t="s">
        <v>68</v>
      </c>
      <c r="C60" s="16"/>
      <c r="D60" s="17" t="n">
        <f aca="false">D61</f>
        <v>200000</v>
      </c>
      <c r="E60" s="17" t="n">
        <f aca="false">E61</f>
        <v>200000</v>
      </c>
    </row>
    <row r="61" customFormat="false" ht="25.5" hidden="false" customHeight="true" outlineLevel="3" collapsed="false">
      <c r="A61" s="15" t="s">
        <v>69</v>
      </c>
      <c r="B61" s="16" t="s">
        <v>70</v>
      </c>
      <c r="C61" s="16"/>
      <c r="D61" s="17" t="n">
        <f aca="false">D62</f>
        <v>200000</v>
      </c>
      <c r="E61" s="17" t="n">
        <f aca="false">E62</f>
        <v>200000</v>
      </c>
    </row>
    <row r="62" customFormat="false" ht="25.5" hidden="false" customHeight="true" outlineLevel="4" collapsed="false">
      <c r="A62" s="15" t="s">
        <v>15</v>
      </c>
      <c r="B62" s="16" t="s">
        <v>70</v>
      </c>
      <c r="C62" s="16" t="s">
        <v>16</v>
      </c>
      <c r="D62" s="17" t="n">
        <f aca="false">D63</f>
        <v>200000</v>
      </c>
      <c r="E62" s="17" t="n">
        <f aca="false">E63</f>
        <v>200000</v>
      </c>
    </row>
    <row r="63" customFormat="false" ht="25.5" hidden="false" customHeight="true" outlineLevel="5" collapsed="false">
      <c r="A63" s="15" t="s">
        <v>17</v>
      </c>
      <c r="B63" s="16" t="s">
        <v>70</v>
      </c>
      <c r="C63" s="16" t="s">
        <v>18</v>
      </c>
      <c r="D63" s="17" t="n">
        <v>200000</v>
      </c>
      <c r="E63" s="18" t="n">
        <v>200000</v>
      </c>
    </row>
    <row r="64" customFormat="false" ht="38.25" hidden="false" customHeight="true" outlineLevel="0" collapsed="false">
      <c r="A64" s="12" t="s">
        <v>71</v>
      </c>
      <c r="B64" s="13" t="s">
        <v>72</v>
      </c>
      <c r="C64" s="13"/>
      <c r="D64" s="14" t="n">
        <f aca="false">D65</f>
        <v>0</v>
      </c>
      <c r="E64" s="14" t="n">
        <f aca="false">E65</f>
        <v>0</v>
      </c>
    </row>
    <row r="65" customFormat="false" ht="15" hidden="false" customHeight="true" outlineLevel="2" collapsed="false">
      <c r="A65" s="15" t="s">
        <v>73</v>
      </c>
      <c r="B65" s="16" t="s">
        <v>74</v>
      </c>
      <c r="C65" s="16"/>
      <c r="D65" s="17" t="n">
        <f aca="false">D66</f>
        <v>0</v>
      </c>
      <c r="E65" s="17" t="n">
        <f aca="false">E66</f>
        <v>0</v>
      </c>
    </row>
    <row r="66" customFormat="false" ht="25.5" hidden="false" customHeight="true" outlineLevel="3" collapsed="false">
      <c r="A66" s="15" t="s">
        <v>75</v>
      </c>
      <c r="B66" s="16" t="s">
        <v>76</v>
      </c>
      <c r="C66" s="16"/>
      <c r="D66" s="17" t="n">
        <f aca="false">D67</f>
        <v>0</v>
      </c>
      <c r="E66" s="17" t="n">
        <f aca="false">E67</f>
        <v>0</v>
      </c>
    </row>
    <row r="67" customFormat="false" ht="15" hidden="false" customHeight="true" outlineLevel="4" collapsed="false">
      <c r="A67" s="15" t="s">
        <v>77</v>
      </c>
      <c r="B67" s="16" t="s">
        <v>76</v>
      </c>
      <c r="C67" s="16" t="s">
        <v>78</v>
      </c>
      <c r="D67" s="17" t="n">
        <f aca="false">D68</f>
        <v>0</v>
      </c>
      <c r="E67" s="17" t="n">
        <f aca="false">E68</f>
        <v>0</v>
      </c>
    </row>
    <row r="68" customFormat="false" ht="15" hidden="false" customHeight="true" outlineLevel="5" collapsed="false">
      <c r="A68" s="15" t="s">
        <v>79</v>
      </c>
      <c r="B68" s="16" t="s">
        <v>76</v>
      </c>
      <c r="C68" s="16" t="s">
        <v>80</v>
      </c>
      <c r="D68" s="17" t="n">
        <v>0</v>
      </c>
      <c r="E68" s="18" t="n">
        <v>0</v>
      </c>
    </row>
    <row r="69" customFormat="false" ht="38.25" hidden="false" customHeight="true" outlineLevel="0" collapsed="false">
      <c r="A69" s="12" t="s">
        <v>81</v>
      </c>
      <c r="B69" s="13" t="s">
        <v>82</v>
      </c>
      <c r="C69" s="13"/>
      <c r="D69" s="14" t="n">
        <f aca="false">D70</f>
        <v>24000</v>
      </c>
      <c r="E69" s="14" t="n">
        <f aca="false">E70</f>
        <v>25000</v>
      </c>
    </row>
    <row r="70" customFormat="false" ht="25.5" hidden="false" customHeight="true" outlineLevel="3" collapsed="false">
      <c r="A70" s="15" t="s">
        <v>83</v>
      </c>
      <c r="B70" s="16" t="s">
        <v>84</v>
      </c>
      <c r="C70" s="16"/>
      <c r="D70" s="17" t="n">
        <f aca="false">D71</f>
        <v>24000</v>
      </c>
      <c r="E70" s="17" t="n">
        <f aca="false">E71</f>
        <v>25000</v>
      </c>
    </row>
    <row r="71" customFormat="false" ht="25.5" hidden="false" customHeight="true" outlineLevel="4" collapsed="false">
      <c r="A71" s="15" t="s">
        <v>15</v>
      </c>
      <c r="B71" s="16" t="s">
        <v>84</v>
      </c>
      <c r="C71" s="16" t="s">
        <v>16</v>
      </c>
      <c r="D71" s="17" t="n">
        <f aca="false">D72</f>
        <v>24000</v>
      </c>
      <c r="E71" s="17" t="n">
        <f aca="false">E72</f>
        <v>25000</v>
      </c>
    </row>
    <row r="72" customFormat="false" ht="25.5" hidden="false" customHeight="true" outlineLevel="5" collapsed="false">
      <c r="A72" s="15" t="s">
        <v>17</v>
      </c>
      <c r="B72" s="16" t="s">
        <v>84</v>
      </c>
      <c r="C72" s="16" t="s">
        <v>18</v>
      </c>
      <c r="D72" s="17" t="n">
        <v>24000</v>
      </c>
      <c r="E72" s="18" t="n">
        <v>25000</v>
      </c>
    </row>
    <row r="73" customFormat="false" ht="25.5" hidden="true" customHeight="true" outlineLevel="0" collapsed="false">
      <c r="A73" s="12" t="s">
        <v>85</v>
      </c>
      <c r="B73" s="25" t="s">
        <v>86</v>
      </c>
      <c r="C73" s="13"/>
      <c r="D73" s="14" t="n">
        <f aca="false">D74</f>
        <v>0</v>
      </c>
      <c r="E73" s="14" t="n">
        <f aca="false">E74</f>
        <v>0</v>
      </c>
    </row>
    <row r="74" customFormat="false" ht="38.25" hidden="true" customHeight="true" outlineLevel="3" collapsed="false">
      <c r="A74" s="26" t="s">
        <v>87</v>
      </c>
      <c r="B74" s="25" t="s">
        <v>86</v>
      </c>
      <c r="C74" s="16"/>
      <c r="D74" s="17" t="n">
        <f aca="false">D75</f>
        <v>0</v>
      </c>
      <c r="E74" s="17" t="n">
        <f aca="false">E75</f>
        <v>0</v>
      </c>
    </row>
    <row r="75" customFormat="false" ht="25.5" hidden="true" customHeight="true" outlineLevel="4" collapsed="false">
      <c r="A75" s="26" t="s">
        <v>88</v>
      </c>
      <c r="B75" s="25" t="s">
        <v>86</v>
      </c>
      <c r="C75" s="16" t="s">
        <v>16</v>
      </c>
      <c r="D75" s="17" t="n">
        <f aca="false">D76</f>
        <v>0</v>
      </c>
      <c r="E75" s="17" t="n">
        <f aca="false">E76</f>
        <v>0</v>
      </c>
    </row>
    <row r="76" customFormat="false" ht="25.5" hidden="true" customHeight="true" outlineLevel="5" collapsed="false">
      <c r="A76" s="26" t="s">
        <v>89</v>
      </c>
      <c r="B76" s="25" t="s">
        <v>86</v>
      </c>
      <c r="C76" s="16" t="s">
        <v>18</v>
      </c>
      <c r="D76" s="17" t="n">
        <v>0</v>
      </c>
      <c r="E76" s="18" t="n">
        <v>0</v>
      </c>
    </row>
    <row r="77" customFormat="false" ht="38.25" hidden="false" customHeight="true" outlineLevel="0" collapsed="true">
      <c r="A77" s="12" t="s">
        <v>90</v>
      </c>
      <c r="B77" s="13" t="s">
        <v>91</v>
      </c>
      <c r="C77" s="13"/>
      <c r="D77" s="14" t="n">
        <f aca="false">D78+D85+D88+D91+D94</f>
        <v>3688521</v>
      </c>
      <c r="E77" s="14" t="n">
        <f aca="false">E78+E85+E88+E91+E94</f>
        <v>3820521</v>
      </c>
    </row>
    <row r="78" customFormat="false" ht="15" hidden="false" customHeight="true" outlineLevel="3" collapsed="false">
      <c r="A78" s="15" t="s">
        <v>92</v>
      </c>
      <c r="B78" s="16" t="s">
        <v>93</v>
      </c>
      <c r="C78" s="16"/>
      <c r="D78" s="17" t="n">
        <f aca="false">D79+D81+D83</f>
        <v>2786493</v>
      </c>
      <c r="E78" s="17" t="n">
        <f aca="false">E79+E81+E83</f>
        <v>2918493</v>
      </c>
    </row>
    <row r="79" customFormat="false" ht="51" hidden="false" customHeight="true" outlineLevel="4" collapsed="false">
      <c r="A79" s="15" t="s">
        <v>61</v>
      </c>
      <c r="B79" s="16" t="s">
        <v>93</v>
      </c>
      <c r="C79" s="16" t="s">
        <v>62</v>
      </c>
      <c r="D79" s="17" t="n">
        <f aca="false">D80</f>
        <v>1906367</v>
      </c>
      <c r="E79" s="17" t="n">
        <f aca="false">E80</f>
        <v>1906367</v>
      </c>
    </row>
    <row r="80" customFormat="false" ht="25.5" hidden="false" customHeight="true" outlineLevel="5" collapsed="false">
      <c r="A80" s="15" t="s">
        <v>94</v>
      </c>
      <c r="B80" s="16" t="s">
        <v>93</v>
      </c>
      <c r="C80" s="16" t="s">
        <v>95</v>
      </c>
      <c r="D80" s="17" t="n">
        <v>1906367</v>
      </c>
      <c r="E80" s="18" t="n">
        <v>1906367</v>
      </c>
    </row>
    <row r="81" customFormat="false" ht="25.5" hidden="false" customHeight="true" outlineLevel="4" collapsed="false">
      <c r="A81" s="15" t="s">
        <v>15</v>
      </c>
      <c r="B81" s="16" t="s">
        <v>93</v>
      </c>
      <c r="C81" s="16" t="s">
        <v>16</v>
      </c>
      <c r="D81" s="17" t="n">
        <f aca="false">D82</f>
        <v>873126</v>
      </c>
      <c r="E81" s="17" t="n">
        <f aca="false">E82</f>
        <v>1005126</v>
      </c>
    </row>
    <row r="82" customFormat="false" ht="25.5" hidden="false" customHeight="true" outlineLevel="5" collapsed="false">
      <c r="A82" s="15" t="s">
        <v>17</v>
      </c>
      <c r="B82" s="16" t="s">
        <v>93</v>
      </c>
      <c r="C82" s="16" t="s">
        <v>18</v>
      </c>
      <c r="D82" s="17" t="n">
        <v>873126</v>
      </c>
      <c r="E82" s="18" t="n">
        <v>1005126</v>
      </c>
    </row>
    <row r="83" customFormat="false" ht="15" hidden="false" customHeight="true" outlineLevel="4" collapsed="false">
      <c r="A83" s="15" t="s">
        <v>45</v>
      </c>
      <c r="B83" s="16" t="s">
        <v>93</v>
      </c>
      <c r="C83" s="16" t="s">
        <v>46</v>
      </c>
      <c r="D83" s="17" t="n">
        <f aca="false">D84</f>
        <v>7000</v>
      </c>
      <c r="E83" s="17" t="n">
        <f aca="false">E84</f>
        <v>7000</v>
      </c>
    </row>
    <row r="84" customFormat="false" ht="15" hidden="false" customHeight="true" outlineLevel="5" collapsed="false">
      <c r="A84" s="15" t="s">
        <v>47</v>
      </c>
      <c r="B84" s="16" t="s">
        <v>93</v>
      </c>
      <c r="C84" s="16" t="s">
        <v>48</v>
      </c>
      <c r="D84" s="17" t="n">
        <v>7000</v>
      </c>
      <c r="E84" s="18" t="n">
        <v>7000</v>
      </c>
    </row>
    <row r="85" customFormat="false" ht="25.5" hidden="false" customHeight="true" outlineLevel="3" collapsed="false">
      <c r="A85" s="15" t="s">
        <v>96</v>
      </c>
      <c r="B85" s="16" t="s">
        <v>97</v>
      </c>
      <c r="C85" s="16"/>
      <c r="D85" s="17" t="n">
        <f aca="false">D86</f>
        <v>752028</v>
      </c>
      <c r="E85" s="17" t="n">
        <f aca="false">E86</f>
        <v>752028</v>
      </c>
    </row>
    <row r="86" customFormat="false" ht="51" hidden="false" customHeight="true" outlineLevel="4" collapsed="false">
      <c r="A86" s="15" t="s">
        <v>61</v>
      </c>
      <c r="B86" s="16" t="s">
        <v>97</v>
      </c>
      <c r="C86" s="16" t="s">
        <v>62</v>
      </c>
      <c r="D86" s="17" t="n">
        <f aca="false">D87</f>
        <v>752028</v>
      </c>
      <c r="E86" s="17" t="n">
        <f aca="false">E87</f>
        <v>752028</v>
      </c>
    </row>
    <row r="87" customFormat="false" ht="25.5" hidden="false" customHeight="true" outlineLevel="5" collapsed="false">
      <c r="A87" s="15" t="s">
        <v>94</v>
      </c>
      <c r="B87" s="16" t="s">
        <v>97</v>
      </c>
      <c r="C87" s="16" t="s">
        <v>95</v>
      </c>
      <c r="D87" s="17" t="n">
        <v>752028</v>
      </c>
      <c r="E87" s="18" t="n">
        <v>752028</v>
      </c>
    </row>
    <row r="88" customFormat="false" ht="15" hidden="false" customHeight="true" outlineLevel="3" collapsed="false">
      <c r="A88" s="15" t="s">
        <v>98</v>
      </c>
      <c r="B88" s="16" t="s">
        <v>99</v>
      </c>
      <c r="C88" s="16"/>
      <c r="D88" s="17" t="n">
        <f aca="false">D89</f>
        <v>100000</v>
      </c>
      <c r="E88" s="17" t="n">
        <f aca="false">E89</f>
        <v>100000</v>
      </c>
    </row>
    <row r="89" customFormat="false" ht="15" hidden="false" customHeight="true" outlineLevel="4" collapsed="false">
      <c r="A89" s="15" t="s">
        <v>45</v>
      </c>
      <c r="B89" s="16" t="s">
        <v>99</v>
      </c>
      <c r="C89" s="16" t="s">
        <v>46</v>
      </c>
      <c r="D89" s="17" t="n">
        <f aca="false">D90</f>
        <v>100000</v>
      </c>
      <c r="E89" s="17" t="n">
        <f aca="false">E90</f>
        <v>100000</v>
      </c>
    </row>
    <row r="90" customFormat="false" ht="15" hidden="false" customHeight="true" outlineLevel="5" collapsed="false">
      <c r="A90" s="15" t="s">
        <v>100</v>
      </c>
      <c r="B90" s="16" t="s">
        <v>99</v>
      </c>
      <c r="C90" s="16" t="s">
        <v>101</v>
      </c>
      <c r="D90" s="17" t="n">
        <v>100000</v>
      </c>
      <c r="E90" s="18" t="n">
        <v>100000</v>
      </c>
    </row>
    <row r="91" customFormat="false" ht="15" hidden="false" customHeight="true" outlineLevel="3" collapsed="false">
      <c r="A91" s="15" t="s">
        <v>102</v>
      </c>
      <c r="B91" s="16" t="s">
        <v>103</v>
      </c>
      <c r="C91" s="16"/>
      <c r="D91" s="17" t="n">
        <f aca="false">D92</f>
        <v>50000</v>
      </c>
      <c r="E91" s="17" t="n">
        <f aca="false">E92</f>
        <v>50000</v>
      </c>
    </row>
    <row r="92" customFormat="false" ht="25.5" hidden="false" customHeight="true" outlineLevel="4" collapsed="false">
      <c r="A92" s="15" t="s">
        <v>15</v>
      </c>
      <c r="B92" s="16" t="s">
        <v>103</v>
      </c>
      <c r="C92" s="16" t="s">
        <v>16</v>
      </c>
      <c r="D92" s="17" t="n">
        <f aca="false">D93</f>
        <v>50000</v>
      </c>
      <c r="E92" s="17" t="n">
        <f aca="false">E93</f>
        <v>50000</v>
      </c>
    </row>
    <row r="93" customFormat="false" ht="25.5" hidden="false" customHeight="true" outlineLevel="5" collapsed="false">
      <c r="A93" s="15" t="s">
        <v>17</v>
      </c>
      <c r="B93" s="16" t="s">
        <v>103</v>
      </c>
      <c r="C93" s="16" t="s">
        <v>18</v>
      </c>
      <c r="D93" s="17" t="n">
        <v>50000</v>
      </c>
      <c r="E93" s="18" t="n">
        <v>50000</v>
      </c>
    </row>
    <row r="94" customFormat="false" ht="15" hidden="true" customHeight="true" outlineLevel="3" collapsed="false">
      <c r="A94" s="15" t="s">
        <v>104</v>
      </c>
      <c r="B94" s="16" t="s">
        <v>105</v>
      </c>
      <c r="C94" s="16"/>
      <c r="D94" s="17" t="n">
        <f aca="false">D95</f>
        <v>0</v>
      </c>
      <c r="E94" s="18"/>
    </row>
    <row r="95" customFormat="false" ht="51" hidden="true" customHeight="true" outlineLevel="4" collapsed="false">
      <c r="A95" s="15" t="s">
        <v>61</v>
      </c>
      <c r="B95" s="16" t="s">
        <v>105</v>
      </c>
      <c r="C95" s="16" t="s">
        <v>62</v>
      </c>
      <c r="D95" s="17" t="n">
        <f aca="false">D96</f>
        <v>0</v>
      </c>
      <c r="E95" s="18"/>
    </row>
    <row r="96" customFormat="false" ht="25.5" hidden="true" customHeight="true" outlineLevel="5" collapsed="false">
      <c r="A96" s="15" t="s">
        <v>94</v>
      </c>
      <c r="B96" s="16" t="s">
        <v>105</v>
      </c>
      <c r="C96" s="16" t="s">
        <v>95</v>
      </c>
      <c r="D96" s="17" t="n">
        <v>0</v>
      </c>
      <c r="E96" s="18"/>
    </row>
    <row r="97" customFormat="false" ht="25.5" hidden="true" customHeight="true" outlineLevel="0" collapsed="false">
      <c r="A97" s="12" t="s">
        <v>106</v>
      </c>
      <c r="B97" s="13" t="s">
        <v>107</v>
      </c>
      <c r="C97" s="13"/>
      <c r="D97" s="14" t="n">
        <f aca="false">D98</f>
        <v>0</v>
      </c>
      <c r="E97" s="18"/>
    </row>
    <row r="98" customFormat="false" ht="25.5" hidden="true" customHeight="true" outlineLevel="3" collapsed="false">
      <c r="A98" s="15" t="s">
        <v>108</v>
      </c>
      <c r="B98" s="16" t="s">
        <v>109</v>
      </c>
      <c r="C98" s="16"/>
      <c r="D98" s="17" t="n">
        <f aca="false">D99</f>
        <v>0</v>
      </c>
      <c r="E98" s="18"/>
    </row>
    <row r="99" customFormat="false" ht="25.5" hidden="true" customHeight="true" outlineLevel="4" collapsed="false">
      <c r="A99" s="15" t="s">
        <v>15</v>
      </c>
      <c r="B99" s="16" t="s">
        <v>109</v>
      </c>
      <c r="C99" s="16" t="s">
        <v>16</v>
      </c>
      <c r="D99" s="17" t="n">
        <f aca="false">D100</f>
        <v>0</v>
      </c>
      <c r="E99" s="18"/>
    </row>
    <row r="100" customFormat="false" ht="25.5" hidden="true" customHeight="true" outlineLevel="5" collapsed="false">
      <c r="A100" s="15" t="s">
        <v>17</v>
      </c>
      <c r="B100" s="16" t="s">
        <v>109</v>
      </c>
      <c r="C100" s="16" t="s">
        <v>18</v>
      </c>
      <c r="D100" s="17" t="n">
        <v>0</v>
      </c>
      <c r="E100" s="18"/>
    </row>
    <row r="101" customFormat="false" ht="15" hidden="false" customHeight="true" outlineLevel="0" collapsed="true">
      <c r="A101" s="12" t="s">
        <v>110</v>
      </c>
      <c r="B101" s="13" t="s">
        <v>111</v>
      </c>
      <c r="C101" s="13"/>
      <c r="D101" s="14" t="n">
        <f aca="false">D102+D109+D115+D118+D121+D124+D112+D105</f>
        <v>420830</v>
      </c>
      <c r="E101" s="14" t="n">
        <f aca="false">E102+E109+E115+E118+E121+E124+E112+E105</f>
        <v>520830</v>
      </c>
    </row>
    <row r="102" customFormat="false" ht="25.5" hidden="false" customHeight="true" outlineLevel="3" collapsed="false">
      <c r="A102" s="15" t="s">
        <v>112</v>
      </c>
      <c r="B102" s="16" t="s">
        <v>113</v>
      </c>
      <c r="C102" s="16"/>
      <c r="D102" s="17" t="n">
        <f aca="false">D103</f>
        <v>20214</v>
      </c>
      <c r="E102" s="17" t="n">
        <f aca="false">E103</f>
        <v>20214</v>
      </c>
    </row>
    <row r="103" customFormat="false" ht="15" hidden="false" customHeight="true" outlineLevel="4" collapsed="false">
      <c r="A103" s="15" t="s">
        <v>77</v>
      </c>
      <c r="B103" s="16" t="s">
        <v>113</v>
      </c>
      <c r="C103" s="16" t="s">
        <v>78</v>
      </c>
      <c r="D103" s="17" t="n">
        <f aca="false">D104</f>
        <v>20214</v>
      </c>
      <c r="E103" s="17" t="n">
        <f aca="false">E104</f>
        <v>20214</v>
      </c>
    </row>
    <row r="104" customFormat="false" ht="15" hidden="false" customHeight="true" outlineLevel="5" collapsed="false">
      <c r="A104" s="15" t="s">
        <v>79</v>
      </c>
      <c r="B104" s="16" t="s">
        <v>113</v>
      </c>
      <c r="C104" s="16" t="s">
        <v>80</v>
      </c>
      <c r="D104" s="17" t="n">
        <v>20214</v>
      </c>
      <c r="E104" s="18" t="n">
        <v>20214</v>
      </c>
    </row>
    <row r="105" customFormat="false" ht="15" hidden="true" customHeight="true" outlineLevel="5" collapsed="false">
      <c r="A105" s="26" t="s">
        <v>114</v>
      </c>
      <c r="B105" s="25" t="s">
        <v>115</v>
      </c>
      <c r="C105" s="16"/>
      <c r="D105" s="17" t="n">
        <f aca="false">D106</f>
        <v>0</v>
      </c>
      <c r="E105" s="17" t="n">
        <f aca="false">E106</f>
        <v>0</v>
      </c>
    </row>
    <row r="106" customFormat="false" ht="15" hidden="true" customHeight="true" outlineLevel="5" collapsed="false">
      <c r="A106" s="26" t="s">
        <v>116</v>
      </c>
      <c r="B106" s="25" t="s">
        <v>115</v>
      </c>
      <c r="C106" s="16"/>
      <c r="D106" s="17" t="n">
        <f aca="false">D107</f>
        <v>0</v>
      </c>
      <c r="E106" s="17" t="n">
        <f aca="false">E107</f>
        <v>0</v>
      </c>
    </row>
    <row r="107" customFormat="false" ht="15" hidden="true" customHeight="true" outlineLevel="5" collapsed="false">
      <c r="A107" s="26" t="s">
        <v>88</v>
      </c>
      <c r="B107" s="25" t="s">
        <v>115</v>
      </c>
      <c r="C107" s="25" t="s">
        <v>16</v>
      </c>
      <c r="D107" s="17" t="n">
        <f aca="false">D108</f>
        <v>0</v>
      </c>
      <c r="E107" s="17" t="n">
        <f aca="false">E108</f>
        <v>0</v>
      </c>
    </row>
    <row r="108" customFormat="false" ht="15" hidden="true" customHeight="true" outlineLevel="5" collapsed="false">
      <c r="A108" s="26" t="s">
        <v>89</v>
      </c>
      <c r="B108" s="25" t="s">
        <v>115</v>
      </c>
      <c r="C108" s="25" t="s">
        <v>18</v>
      </c>
      <c r="D108" s="17" t="n">
        <v>0</v>
      </c>
      <c r="E108" s="18" t="n">
        <v>0</v>
      </c>
    </row>
    <row r="109" customFormat="false" ht="15" hidden="false" customHeight="true" outlineLevel="3" collapsed="false">
      <c r="A109" s="15" t="s">
        <v>117</v>
      </c>
      <c r="B109" s="16" t="s">
        <v>118</v>
      </c>
      <c r="C109" s="16"/>
      <c r="D109" s="17" t="n">
        <f aca="false">D110</f>
        <v>260000</v>
      </c>
      <c r="E109" s="17" t="n">
        <f aca="false">E110</f>
        <v>360000</v>
      </c>
    </row>
    <row r="110" customFormat="false" ht="25.5" hidden="false" customHeight="true" outlineLevel="4" collapsed="false">
      <c r="A110" s="15" t="s">
        <v>15</v>
      </c>
      <c r="B110" s="16" t="s">
        <v>118</v>
      </c>
      <c r="C110" s="16" t="s">
        <v>16</v>
      </c>
      <c r="D110" s="17" t="n">
        <f aca="false">D111</f>
        <v>260000</v>
      </c>
      <c r="E110" s="17" t="n">
        <f aca="false">E111</f>
        <v>360000</v>
      </c>
    </row>
    <row r="111" customFormat="false" ht="25.5" hidden="false" customHeight="true" outlineLevel="5" collapsed="false">
      <c r="A111" s="15" t="s">
        <v>17</v>
      </c>
      <c r="B111" s="16" t="s">
        <v>118</v>
      </c>
      <c r="C111" s="16" t="s">
        <v>18</v>
      </c>
      <c r="D111" s="17" t="n">
        <v>260000</v>
      </c>
      <c r="E111" s="18" t="n">
        <v>360000</v>
      </c>
    </row>
    <row r="112" customFormat="false" ht="25.5" hidden="false" customHeight="true" outlineLevel="5" collapsed="false">
      <c r="A112" s="15" t="s">
        <v>104</v>
      </c>
      <c r="B112" s="16" t="s">
        <v>119</v>
      </c>
      <c r="C112" s="16"/>
      <c r="D112" s="17" t="n">
        <f aca="false">D113</f>
        <v>140616</v>
      </c>
      <c r="E112" s="17" t="n">
        <f aca="false">E113</f>
        <v>140616</v>
      </c>
    </row>
    <row r="113" customFormat="false" ht="25.5" hidden="false" customHeight="true" outlineLevel="5" collapsed="false">
      <c r="A113" s="15" t="s">
        <v>61</v>
      </c>
      <c r="B113" s="16" t="s">
        <v>119</v>
      </c>
      <c r="C113" s="16" t="s">
        <v>62</v>
      </c>
      <c r="D113" s="17" t="n">
        <f aca="false">D114</f>
        <v>140616</v>
      </c>
      <c r="E113" s="17" t="n">
        <f aca="false">E114</f>
        <v>140616</v>
      </c>
    </row>
    <row r="114" customFormat="false" ht="25.5" hidden="false" customHeight="true" outlineLevel="5" collapsed="false">
      <c r="A114" s="15" t="s">
        <v>94</v>
      </c>
      <c r="B114" s="16" t="s">
        <v>119</v>
      </c>
      <c r="C114" s="16" t="s">
        <v>95</v>
      </c>
      <c r="D114" s="17" t="n">
        <v>140616</v>
      </c>
      <c r="E114" s="18" t="n">
        <v>140616</v>
      </c>
    </row>
    <row r="115" customFormat="false" ht="15" hidden="true" customHeight="true" outlineLevel="3" collapsed="false">
      <c r="A115" s="22" t="s">
        <v>110</v>
      </c>
      <c r="B115" s="27" t="s">
        <v>120</v>
      </c>
      <c r="C115" s="20"/>
      <c r="D115" s="21" t="n">
        <f aca="false">D116</f>
        <v>0</v>
      </c>
      <c r="E115" s="21" t="n">
        <f aca="false">E116</f>
        <v>0</v>
      </c>
    </row>
    <row r="116" customFormat="false" ht="25.5" hidden="true" customHeight="true" outlineLevel="4" collapsed="false">
      <c r="A116" s="24" t="s">
        <v>121</v>
      </c>
      <c r="B116" s="23" t="s">
        <v>120</v>
      </c>
      <c r="C116" s="28" t="s">
        <v>16</v>
      </c>
      <c r="D116" s="29" t="n">
        <f aca="false">D117</f>
        <v>0</v>
      </c>
      <c r="E116" s="29" t="n">
        <f aca="false">E117</f>
        <v>0</v>
      </c>
    </row>
    <row r="117" customFormat="false" ht="25.5" hidden="true" customHeight="true" outlineLevel="5" collapsed="false">
      <c r="A117" s="24" t="s">
        <v>122</v>
      </c>
      <c r="B117" s="23" t="s">
        <v>120</v>
      </c>
      <c r="C117" s="16" t="s">
        <v>18</v>
      </c>
      <c r="D117" s="17" t="n">
        <v>0</v>
      </c>
      <c r="E117" s="18" t="n">
        <v>0</v>
      </c>
    </row>
    <row r="118" customFormat="false" ht="15" hidden="true" customHeight="true" outlineLevel="3" collapsed="true">
      <c r="A118" s="24" t="s">
        <v>27</v>
      </c>
      <c r="B118" s="16" t="s">
        <v>123</v>
      </c>
      <c r="C118" s="16"/>
      <c r="D118" s="17" t="n">
        <f aca="false">D119</f>
        <v>0</v>
      </c>
      <c r="E118" s="18"/>
    </row>
    <row r="119" customFormat="false" ht="15" hidden="true" customHeight="true" outlineLevel="4" collapsed="false">
      <c r="A119" s="24" t="s">
        <v>124</v>
      </c>
      <c r="B119" s="16" t="s">
        <v>123</v>
      </c>
      <c r="C119" s="16" t="s">
        <v>125</v>
      </c>
      <c r="D119" s="17" t="n">
        <f aca="false">D120</f>
        <v>0</v>
      </c>
      <c r="E119" s="18"/>
    </row>
    <row r="120" customFormat="false" ht="15" hidden="true" customHeight="true" outlineLevel="5" collapsed="false">
      <c r="A120" s="15" t="s">
        <v>126</v>
      </c>
      <c r="B120" s="16" t="s">
        <v>123</v>
      </c>
      <c r="C120" s="16" t="s">
        <v>127</v>
      </c>
      <c r="D120" s="17" t="n">
        <v>0</v>
      </c>
      <c r="E120" s="18"/>
    </row>
    <row r="121" customFormat="false" ht="15" hidden="true" customHeight="true" outlineLevel="5" collapsed="false">
      <c r="A121" s="15" t="s">
        <v>104</v>
      </c>
      <c r="B121" s="16" t="s">
        <v>119</v>
      </c>
      <c r="C121" s="16"/>
      <c r="D121" s="17" t="n">
        <f aca="false">D122</f>
        <v>0</v>
      </c>
      <c r="E121" s="18"/>
    </row>
    <row r="122" customFormat="false" ht="15" hidden="true" customHeight="true" outlineLevel="5" collapsed="false">
      <c r="A122" s="15" t="s">
        <v>61</v>
      </c>
      <c r="B122" s="16" t="s">
        <v>119</v>
      </c>
      <c r="C122" s="16" t="s">
        <v>62</v>
      </c>
      <c r="D122" s="17" t="n">
        <f aca="false">D123</f>
        <v>0</v>
      </c>
      <c r="E122" s="18"/>
    </row>
    <row r="123" customFormat="false" ht="15" hidden="true" customHeight="true" outlineLevel="5" collapsed="false">
      <c r="A123" s="15" t="s">
        <v>94</v>
      </c>
      <c r="B123" s="16" t="s">
        <v>119</v>
      </c>
      <c r="C123" s="16" t="s">
        <v>95</v>
      </c>
      <c r="D123" s="17" t="n">
        <v>0</v>
      </c>
      <c r="E123" s="18"/>
    </row>
    <row r="124" customFormat="false" ht="15" hidden="true" customHeight="true" outlineLevel="5" collapsed="false">
      <c r="A124" s="15" t="s">
        <v>128</v>
      </c>
      <c r="B124" s="16" t="s">
        <v>129</v>
      </c>
      <c r="C124" s="16"/>
      <c r="D124" s="17" t="n">
        <f aca="false">D125</f>
        <v>0</v>
      </c>
      <c r="E124" s="18"/>
    </row>
    <row r="125" customFormat="false" ht="15" hidden="true" customHeight="true" outlineLevel="5" collapsed="false">
      <c r="A125" s="15" t="s">
        <v>15</v>
      </c>
      <c r="B125" s="16" t="s">
        <v>129</v>
      </c>
      <c r="C125" s="16" t="s">
        <v>16</v>
      </c>
      <c r="D125" s="17" t="n">
        <f aca="false">D126</f>
        <v>0</v>
      </c>
      <c r="E125" s="18"/>
    </row>
    <row r="126" customFormat="false" ht="15" hidden="true" customHeight="true" outlineLevel="5" collapsed="false">
      <c r="A126" s="15" t="s">
        <v>17</v>
      </c>
      <c r="B126" s="16" t="s">
        <v>129</v>
      </c>
      <c r="C126" s="16" t="s">
        <v>18</v>
      </c>
      <c r="D126" s="17" t="n">
        <v>0</v>
      </c>
      <c r="E126" s="18"/>
    </row>
    <row r="127" customFormat="false" ht="25.5" hidden="false" customHeight="true" outlineLevel="0" collapsed="false">
      <c r="A127" s="12" t="s">
        <v>130</v>
      </c>
      <c r="B127" s="13" t="s">
        <v>131</v>
      </c>
      <c r="C127" s="13"/>
      <c r="D127" s="14" t="n">
        <f aca="false">D128</f>
        <v>126400</v>
      </c>
      <c r="E127" s="14" t="n">
        <f aca="false">E128</f>
        <v>126400</v>
      </c>
    </row>
    <row r="128" customFormat="false" ht="25.5" hidden="false" customHeight="true" outlineLevel="1" collapsed="false">
      <c r="A128" s="15" t="s">
        <v>132</v>
      </c>
      <c r="B128" s="16" t="s">
        <v>133</v>
      </c>
      <c r="C128" s="16"/>
      <c r="D128" s="17" t="n">
        <f aca="false">D129</f>
        <v>126400</v>
      </c>
      <c r="E128" s="17" t="n">
        <f aca="false">E129</f>
        <v>126400</v>
      </c>
    </row>
    <row r="129" customFormat="false" ht="25.5" hidden="false" customHeight="true" outlineLevel="3" collapsed="false">
      <c r="A129" s="15" t="s">
        <v>134</v>
      </c>
      <c r="B129" s="16" t="s">
        <v>135</v>
      </c>
      <c r="C129" s="16"/>
      <c r="D129" s="17" t="n">
        <f aca="false">D130</f>
        <v>126400</v>
      </c>
      <c r="E129" s="17" t="n">
        <f aca="false">E130</f>
        <v>126400</v>
      </c>
    </row>
    <row r="130" customFormat="false" ht="51" hidden="false" customHeight="true" outlineLevel="4" collapsed="false">
      <c r="A130" s="15" t="s">
        <v>61</v>
      </c>
      <c r="B130" s="16" t="s">
        <v>135</v>
      </c>
      <c r="C130" s="16" t="s">
        <v>62</v>
      </c>
      <c r="D130" s="17" t="n">
        <f aca="false">D131</f>
        <v>126400</v>
      </c>
      <c r="E130" s="17" t="n">
        <f aca="false">E131</f>
        <v>126400</v>
      </c>
    </row>
    <row r="131" customFormat="false" ht="25.5" hidden="false" customHeight="true" outlineLevel="5" collapsed="false">
      <c r="A131" s="15" t="s">
        <v>94</v>
      </c>
      <c r="B131" s="16" t="s">
        <v>135</v>
      </c>
      <c r="C131" s="16" t="s">
        <v>95</v>
      </c>
      <c r="D131" s="17" t="n">
        <v>126400</v>
      </c>
      <c r="E131" s="18" t="n">
        <v>126400</v>
      </c>
    </row>
    <row r="132" customFormat="false" ht="12.75" hidden="false" customHeight="true" outlineLevel="0" collapsed="false">
      <c r="A132" s="30" t="s">
        <v>136</v>
      </c>
      <c r="B132" s="30"/>
      <c r="C132" s="30"/>
      <c r="D132" s="31" t="n">
        <f aca="false">D21+D49+D64+D73+D77+D97+D101+D127+D15+D69+D10</f>
        <v>8761261.25</v>
      </c>
      <c r="E132" s="31" t="n">
        <f aca="false">E21+E49+E64+E73+E77+E97+E101+E127+E15+E69+E10</f>
        <v>7389150.65</v>
      </c>
    </row>
    <row r="133" customFormat="false" ht="12.75" hidden="false" customHeight="true" outlineLevel="0" collapsed="false">
      <c r="A133" s="32"/>
      <c r="B133" s="32"/>
      <c r="C133" s="32"/>
      <c r="D133" s="32"/>
    </row>
    <row r="134" customFormat="false" ht="12.75" hidden="false" customHeight="true" outlineLevel="0" collapsed="false">
      <c r="A134" s="33"/>
      <c r="B134" s="33"/>
      <c r="C134" s="33"/>
      <c r="D134" s="33"/>
    </row>
  </sheetData>
  <mergeCells count="12">
    <mergeCell ref="B1:E1"/>
    <mergeCell ref="A2:D2"/>
    <mergeCell ref="A3:D3"/>
    <mergeCell ref="A4:D4"/>
    <mergeCell ref="A5:D5"/>
    <mergeCell ref="A6:D6"/>
    <mergeCell ref="A7:A8"/>
    <mergeCell ref="B7:B8"/>
    <mergeCell ref="C7:C8"/>
    <mergeCell ref="D7:D8"/>
    <mergeCell ref="E7:E8"/>
    <mergeCell ref="A134:D13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 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2:01:12Z</dcterms:created>
  <dc:creator>ACCOUNT9\admin</dc:creator>
  <dc:description/>
  <dc:language>en-US</dc:language>
  <cp:lastModifiedBy>Admin</cp:lastModifiedBy>
  <cp:lastPrinted>2020-12-02T07:40:02Z</cp:lastPrinted>
  <dcterms:modified xsi:type="dcterms:W3CDTF">2020-12-30T09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4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4.xls</vt:lpwstr>
  </property>
</Properties>
</file>