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№  01-02/43            от 02.07.2025г. </t>
  </si>
  <si>
    <t xml:space="preserve">Исполнение кассового плана по источникам финансирования дифицита бюджета сельского поселения "Село Спас-Загорье" за 2024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-1481243.88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f aca="false">L23+L24</f>
        <v>-1481243.88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17008884.31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15527640.43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18-03-28T09:36:17Z</cp:lastPrinted>
  <dcterms:modified xsi:type="dcterms:W3CDTF">2025-07-22T11:45:22Z</dcterms:modified>
  <cp:revision>0</cp:revision>
  <dc:subject/>
  <dc:title/>
</cp:coreProperties>
</file>