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5">
  <si>
    <t xml:space="preserve">Приложение №4  к Решению сельской Думы сельского поселения "Село Спас-Загорье" №  01-02/43 от 02.07.2025</t>
  </si>
  <si>
    <t xml:space="preserve">Исполнение расходов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з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исполнение</t>
  </si>
  <si>
    <t xml:space="preserve">% исполнения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релизация проектов благоустройства сельских территорий</t>
  </si>
  <si>
    <t xml:space="preserve">02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    Содержание мест захоронения</t>
  </si>
  <si>
    <t xml:space="preserve">05 0 01 02100</t>
  </si>
  <si>
    <t xml:space="preserve"> ТКО</t>
  </si>
  <si>
    <t xml:space="preserve">05 0 01 0214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05 0 01 L5760</t>
  </si>
  <si>
    <t xml:space="preserve">Коммунальное хозяйство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true" outlineLevel="0" max="4" min="4" style="1" width="17.99"/>
    <col collapsed="false" customWidth="true" hidden="tru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57" hidden="false" customHeight="true" outlineLevel="0" collapsed="false">
      <c r="B1" s="2"/>
      <c r="C1" s="3"/>
      <c r="D1" s="4" t="s">
        <v>0</v>
      </c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9.75" hidden="false" customHeight="true" outlineLevel="0" collapsed="false">
      <c r="A5" s="8"/>
      <c r="B5" s="8"/>
      <c r="C5" s="8"/>
      <c r="D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7</v>
      </c>
      <c r="G7" s="11" t="s">
        <v>9</v>
      </c>
      <c r="H7" s="11" t="s">
        <v>10</v>
      </c>
    </row>
    <row r="8" customFormat="false" ht="52.5" hidden="false" customHeight="true" outlineLevel="0" collapsed="false">
      <c r="A8" s="10"/>
      <c r="B8" s="10"/>
      <c r="C8" s="10"/>
      <c r="D8" s="10"/>
      <c r="E8" s="11"/>
      <c r="F8" s="12"/>
      <c r="G8" s="11"/>
      <c r="H8" s="11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4</v>
      </c>
      <c r="G9" s="14" t="n">
        <v>5</v>
      </c>
      <c r="H9" s="14" t="n">
        <v>6</v>
      </c>
    </row>
    <row r="10" customFormat="false" ht="38.25" hidden="false" customHeight="true" outlineLevel="0" collapsed="false">
      <c r="A10" s="15" t="s">
        <v>11</v>
      </c>
      <c r="B10" s="16"/>
      <c r="C10" s="16"/>
      <c r="D10" s="17" t="n">
        <f aca="false">D11+D15+D18</f>
        <v>4714587.74</v>
      </c>
      <c r="E10" s="17" t="n">
        <f aca="false">E11+E15+E18</f>
        <v>-642009.16</v>
      </c>
      <c r="F10" s="17" t="n">
        <f aca="false">F11+F15+F18</f>
        <v>4072578.58</v>
      </c>
      <c r="G10" s="17" t="n">
        <f aca="false">G11+G15+G18</f>
        <v>3888189.25</v>
      </c>
      <c r="H10" s="18" t="n">
        <f aca="false">G10/F10*100</f>
        <v>95.4724181159937</v>
      </c>
    </row>
    <row r="11" customFormat="false" ht="25.5" hidden="false" customHeight="true" outlineLevel="1" collapsed="false">
      <c r="A11" s="19" t="s">
        <v>12</v>
      </c>
      <c r="B11" s="20" t="s">
        <v>13</v>
      </c>
      <c r="C11" s="20"/>
      <c r="D11" s="21" t="n">
        <f aca="false">D12</f>
        <v>240000</v>
      </c>
      <c r="E11" s="21" t="n">
        <f aca="false">E12</f>
        <v>312429.7</v>
      </c>
      <c r="F11" s="21" t="n">
        <f aca="false">F12</f>
        <v>552429.7</v>
      </c>
      <c r="G11" s="21" t="n">
        <f aca="false">G12</f>
        <v>368910.68</v>
      </c>
      <c r="H11" s="18" t="n">
        <f aca="false">G11/F11*100</f>
        <v>66.7796608328626</v>
      </c>
    </row>
    <row r="12" customFormat="false" ht="25.5" hidden="false" customHeight="true" outlineLevel="2" collapsed="false">
      <c r="A12" s="19" t="s">
        <v>14</v>
      </c>
      <c r="B12" s="20" t="s">
        <v>15</v>
      </c>
      <c r="C12" s="20"/>
      <c r="D12" s="21" t="n">
        <f aca="false">D13</f>
        <v>240000</v>
      </c>
      <c r="E12" s="21" t="n">
        <f aca="false">E13</f>
        <v>312429.7</v>
      </c>
      <c r="F12" s="21" t="n">
        <f aca="false">F13</f>
        <v>552429.7</v>
      </c>
      <c r="G12" s="21" t="n">
        <f aca="false">G13</f>
        <v>368910.68</v>
      </c>
      <c r="H12" s="18" t="n">
        <f aca="false">G12/F12*100</f>
        <v>66.7796608328626</v>
      </c>
    </row>
    <row r="13" customFormat="false" ht="25.5" hidden="false" customHeight="true" outlineLevel="4" collapsed="false">
      <c r="A13" s="19" t="s">
        <v>16</v>
      </c>
      <c r="B13" s="20" t="s">
        <v>15</v>
      </c>
      <c r="C13" s="20" t="s">
        <v>17</v>
      </c>
      <c r="D13" s="21" t="n">
        <f aca="false">D14</f>
        <v>240000</v>
      </c>
      <c r="E13" s="21" t="n">
        <f aca="false">E14</f>
        <v>312429.7</v>
      </c>
      <c r="F13" s="21" t="n">
        <f aca="false">F14</f>
        <v>552429.7</v>
      </c>
      <c r="G13" s="21" t="n">
        <f aca="false">G14</f>
        <v>368910.68</v>
      </c>
      <c r="H13" s="18" t="n">
        <f aca="false">G13/F13*100</f>
        <v>66.7796608328626</v>
      </c>
    </row>
    <row r="14" customFormat="false" ht="25.5" hidden="false" customHeight="true" outlineLevel="5" collapsed="false">
      <c r="A14" s="19" t="s">
        <v>18</v>
      </c>
      <c r="B14" s="20" t="s">
        <v>15</v>
      </c>
      <c r="C14" s="20" t="s">
        <v>19</v>
      </c>
      <c r="D14" s="21" t="n">
        <v>240000</v>
      </c>
      <c r="E14" s="22" t="n">
        <v>312429.7</v>
      </c>
      <c r="F14" s="23" t="n">
        <f aca="false">D14+E14</f>
        <v>552429.7</v>
      </c>
      <c r="G14" s="22" t="n">
        <v>368910.68</v>
      </c>
      <c r="H14" s="18" t="n">
        <f aca="false">G14/F14*100</f>
        <v>66.7796608328626</v>
      </c>
    </row>
    <row r="15" customFormat="false" ht="25.5" hidden="false" customHeight="true" outlineLevel="5" collapsed="false">
      <c r="A15" s="24" t="s">
        <v>20</v>
      </c>
      <c r="B15" s="25" t="s">
        <v>21</v>
      </c>
      <c r="C15" s="26"/>
      <c r="D15" s="27" t="n">
        <f aca="false">D16</f>
        <v>3985951.9</v>
      </c>
      <c r="E15" s="27" t="n">
        <f aca="false">E16</f>
        <v>-954438.86</v>
      </c>
      <c r="F15" s="27" t="n">
        <f aca="false">F16</f>
        <v>3031513.04</v>
      </c>
      <c r="G15" s="27" t="n">
        <f aca="false">G16</f>
        <v>3031278.57</v>
      </c>
      <c r="H15" s="18" t="n">
        <f aca="false">G15/F15*100</f>
        <v>99.9922655783793</v>
      </c>
    </row>
    <row r="16" customFormat="false" ht="25.5" hidden="false" customHeight="true" outlineLevel="5" collapsed="false">
      <c r="A16" s="28" t="s">
        <v>22</v>
      </c>
      <c r="B16" s="25" t="s">
        <v>21</v>
      </c>
      <c r="C16" s="29" t="s">
        <v>17</v>
      </c>
      <c r="D16" s="30" t="n">
        <f aca="false">D17</f>
        <v>3985951.9</v>
      </c>
      <c r="E16" s="30" t="n">
        <f aca="false">E17</f>
        <v>-954438.86</v>
      </c>
      <c r="F16" s="30" t="n">
        <f aca="false">F17</f>
        <v>3031513.04</v>
      </c>
      <c r="G16" s="30" t="n">
        <f aca="false">G17</f>
        <v>3031278.57</v>
      </c>
      <c r="H16" s="18" t="n">
        <f aca="false">G16/F16*100</f>
        <v>99.9922655783793</v>
      </c>
    </row>
    <row r="17" customFormat="false" ht="25.5" hidden="false" customHeight="true" outlineLevel="5" collapsed="false">
      <c r="A17" s="28" t="s">
        <v>23</v>
      </c>
      <c r="B17" s="25" t="s">
        <v>21</v>
      </c>
      <c r="C17" s="29" t="s">
        <v>19</v>
      </c>
      <c r="D17" s="30" t="n">
        <v>3985951.9</v>
      </c>
      <c r="E17" s="22" t="n">
        <v>-954438.86</v>
      </c>
      <c r="F17" s="23" t="n">
        <f aca="false">D17+E17</f>
        <v>3031513.04</v>
      </c>
      <c r="G17" s="22" t="n">
        <v>3031278.57</v>
      </c>
      <c r="H17" s="18" t="n">
        <f aca="false">G17/F17*100</f>
        <v>99.9922655783793</v>
      </c>
    </row>
    <row r="18" customFormat="false" ht="25.5" hidden="false" customHeight="true" outlineLevel="5" collapsed="false">
      <c r="A18" s="19" t="s">
        <v>24</v>
      </c>
      <c r="B18" s="20" t="s">
        <v>25</v>
      </c>
      <c r="C18" s="20"/>
      <c r="D18" s="21" t="n">
        <f aca="false">D19</f>
        <v>488635.84</v>
      </c>
      <c r="E18" s="21" t="n">
        <f aca="false">E19</f>
        <v>0</v>
      </c>
      <c r="F18" s="21" t="n">
        <f aca="false">F19</f>
        <v>488635.84</v>
      </c>
      <c r="G18" s="21" t="n">
        <f aca="false">G19</f>
        <v>488000</v>
      </c>
      <c r="H18" s="18" t="n">
        <f aca="false">G18/F18*100</f>
        <v>99.869874465205</v>
      </c>
    </row>
    <row r="19" customFormat="false" ht="25.5" hidden="false" customHeight="true" outlineLevel="5" collapsed="false">
      <c r="A19" s="19" t="s">
        <v>26</v>
      </c>
      <c r="B19" s="20" t="s">
        <v>25</v>
      </c>
      <c r="C19" s="20" t="s">
        <v>17</v>
      </c>
      <c r="D19" s="21" t="n">
        <f aca="false">D20</f>
        <v>488635.84</v>
      </c>
      <c r="E19" s="21" t="n">
        <f aca="false">E20</f>
        <v>0</v>
      </c>
      <c r="F19" s="21" t="n">
        <f aca="false">F20</f>
        <v>488635.84</v>
      </c>
      <c r="G19" s="21" t="n">
        <f aca="false">G20</f>
        <v>488000</v>
      </c>
      <c r="H19" s="18" t="n">
        <f aca="false">G19/F19*100</f>
        <v>99.869874465205</v>
      </c>
    </row>
    <row r="20" customFormat="false" ht="25.5" hidden="false" customHeight="true" outlineLevel="5" collapsed="false">
      <c r="A20" s="19" t="s">
        <v>23</v>
      </c>
      <c r="B20" s="20" t="s">
        <v>25</v>
      </c>
      <c r="C20" s="20" t="s">
        <v>19</v>
      </c>
      <c r="D20" s="21" t="n">
        <v>488635.84</v>
      </c>
      <c r="E20" s="22" t="n">
        <v>0</v>
      </c>
      <c r="F20" s="23" t="n">
        <f aca="false">D20+E20</f>
        <v>488635.84</v>
      </c>
      <c r="G20" s="22" t="n">
        <v>488000</v>
      </c>
      <c r="H20" s="18" t="n">
        <f aca="false">G20/F20*100</f>
        <v>99.869874465205</v>
      </c>
    </row>
    <row r="21" customFormat="false" ht="25.5" hidden="false" customHeight="true" outlineLevel="5" collapsed="false">
      <c r="A21" s="31" t="s">
        <v>27</v>
      </c>
      <c r="B21" s="32" t="s">
        <v>28</v>
      </c>
      <c r="C21" s="32"/>
      <c r="D21" s="33" t="n">
        <f aca="false">D22</f>
        <v>572539.81</v>
      </c>
      <c r="E21" s="33" t="n">
        <f aca="false">E22</f>
        <v>0</v>
      </c>
      <c r="F21" s="33" t="n">
        <f aca="false">F22</f>
        <v>572539.81</v>
      </c>
      <c r="G21" s="33" t="n">
        <f aca="false">G22</f>
        <v>572500</v>
      </c>
      <c r="H21" s="18" t="n">
        <f aca="false">G21/F21*100</f>
        <v>99.9930467717171</v>
      </c>
    </row>
    <row r="22" customFormat="false" ht="25.5" hidden="false" customHeight="true" outlineLevel="5" collapsed="false">
      <c r="A22" s="19" t="s">
        <v>29</v>
      </c>
      <c r="B22" s="20" t="s">
        <v>30</v>
      </c>
      <c r="C22" s="20"/>
      <c r="D22" s="21" t="n">
        <f aca="false">D23</f>
        <v>572539.81</v>
      </c>
      <c r="E22" s="21" t="n">
        <f aca="false">E23</f>
        <v>0</v>
      </c>
      <c r="F22" s="21" t="n">
        <f aca="false">F23</f>
        <v>572539.81</v>
      </c>
      <c r="G22" s="21" t="n">
        <f aca="false">G23</f>
        <v>572500</v>
      </c>
      <c r="H22" s="18" t="n">
        <f aca="false">G22/F22*100</f>
        <v>99.9930467717171</v>
      </c>
    </row>
    <row r="23" customFormat="false" ht="25.5" hidden="false" customHeight="true" outlineLevel="5" collapsed="false">
      <c r="A23" s="19" t="s">
        <v>31</v>
      </c>
      <c r="B23" s="20" t="s">
        <v>32</v>
      </c>
      <c r="C23" s="20"/>
      <c r="D23" s="21" t="n">
        <f aca="false">D25</f>
        <v>572539.81</v>
      </c>
      <c r="E23" s="21" t="n">
        <f aca="false">E25</f>
        <v>0</v>
      </c>
      <c r="F23" s="21" t="n">
        <f aca="false">F25</f>
        <v>572539.81</v>
      </c>
      <c r="G23" s="21" t="n">
        <f aca="false">G25</f>
        <v>572500</v>
      </c>
      <c r="H23" s="18" t="n">
        <f aca="false">G23/F23*100</f>
        <v>99.9930467717171</v>
      </c>
    </row>
    <row r="24" customFormat="false" ht="25.5" hidden="false" customHeight="true" outlineLevel="5" collapsed="false">
      <c r="A24" s="19" t="s">
        <v>33</v>
      </c>
      <c r="B24" s="20" t="s">
        <v>34</v>
      </c>
      <c r="C24" s="20"/>
      <c r="D24" s="21" t="n">
        <f aca="false">D25</f>
        <v>572539.81</v>
      </c>
      <c r="E24" s="21" t="n">
        <f aca="false">E25</f>
        <v>0</v>
      </c>
      <c r="F24" s="21" t="n">
        <f aca="false">F25</f>
        <v>572539.81</v>
      </c>
      <c r="G24" s="21" t="n">
        <f aca="false">G25</f>
        <v>572500</v>
      </c>
      <c r="H24" s="18" t="n">
        <f aca="false">G24/F24*100</f>
        <v>99.9930467717171</v>
      </c>
    </row>
    <row r="25" customFormat="false" ht="25.5" hidden="false" customHeight="true" outlineLevel="5" collapsed="false">
      <c r="A25" s="19" t="s">
        <v>35</v>
      </c>
      <c r="B25" s="20" t="s">
        <v>34</v>
      </c>
      <c r="C25" s="20" t="s">
        <v>17</v>
      </c>
      <c r="D25" s="21" t="n">
        <f aca="false">D26</f>
        <v>572539.81</v>
      </c>
      <c r="E25" s="21" t="n">
        <f aca="false">E26</f>
        <v>0</v>
      </c>
      <c r="F25" s="21" t="n">
        <f aca="false">F26</f>
        <v>572539.81</v>
      </c>
      <c r="G25" s="21" t="n">
        <f aca="false">G26</f>
        <v>572500</v>
      </c>
      <c r="H25" s="18" t="n">
        <f aca="false">G25/F25*100</f>
        <v>99.9930467717171</v>
      </c>
    </row>
    <row r="26" customFormat="false" ht="25.5" hidden="false" customHeight="true" outlineLevel="5" collapsed="false">
      <c r="A26" s="19" t="s">
        <v>18</v>
      </c>
      <c r="B26" s="20" t="s">
        <v>34</v>
      </c>
      <c r="C26" s="20" t="s">
        <v>19</v>
      </c>
      <c r="D26" s="21" t="n">
        <v>572539.81</v>
      </c>
      <c r="E26" s="22" t="n">
        <v>0</v>
      </c>
      <c r="F26" s="23" t="n">
        <f aca="false">D26+E26</f>
        <v>572539.81</v>
      </c>
      <c r="G26" s="22" t="n">
        <v>572500</v>
      </c>
      <c r="H26" s="18" t="n">
        <f aca="false">G26/F26*100</f>
        <v>99.9930467717171</v>
      </c>
    </row>
    <row r="27" customFormat="false" ht="27" hidden="false" customHeight="true" outlineLevel="0" collapsed="false">
      <c r="A27" s="15" t="s">
        <v>36</v>
      </c>
      <c r="B27" s="16"/>
      <c r="C27" s="16"/>
      <c r="D27" s="17" t="n">
        <f aca="false">D28+D54</f>
        <v>4938947.95</v>
      </c>
      <c r="E27" s="17" t="n">
        <f aca="false">E28+E54</f>
        <v>670835.51</v>
      </c>
      <c r="F27" s="17" t="n">
        <f aca="false">F28+F54</f>
        <v>5609783.46</v>
      </c>
      <c r="G27" s="17" t="n">
        <f aca="false">G28+G54</f>
        <v>3719133.78</v>
      </c>
      <c r="H27" s="18" t="n">
        <f aca="false">G27/F27*100</f>
        <v>66.2972787901514</v>
      </c>
    </row>
    <row r="28" customFormat="false" ht="25.5" hidden="false" customHeight="true" outlineLevel="2" collapsed="false">
      <c r="A28" s="19" t="s">
        <v>37</v>
      </c>
      <c r="B28" s="20" t="s">
        <v>38</v>
      </c>
      <c r="C28" s="20"/>
      <c r="D28" s="21" t="n">
        <f aca="false">D29+D32+D43+D46+D49+D37+D40</f>
        <v>4938947.95</v>
      </c>
      <c r="E28" s="21" t="n">
        <f aca="false">E29+E32+E43+E46+E49+E37+E40</f>
        <v>670835.51</v>
      </c>
      <c r="F28" s="21" t="n">
        <f aca="false">F29+F32+F43+F46+F49+F37+F40</f>
        <v>5609783.46</v>
      </c>
      <c r="G28" s="21" t="n">
        <f aca="false">G29+G32+G43+G46+G49+G37+G40</f>
        <v>3719133.78</v>
      </c>
      <c r="H28" s="18" t="n">
        <f aca="false">G28/F28*100</f>
        <v>66.2972787901514</v>
      </c>
    </row>
    <row r="29" customFormat="false" ht="25.5" hidden="true" customHeight="true" outlineLevel="2" collapsed="false">
      <c r="A29" s="19" t="s">
        <v>39</v>
      </c>
      <c r="B29" s="20" t="s">
        <v>40</v>
      </c>
      <c r="C29" s="20"/>
      <c r="D29" s="21" t="n">
        <f aca="false">D30</f>
        <v>0</v>
      </c>
      <c r="E29" s="22"/>
      <c r="F29" s="22"/>
      <c r="G29" s="22"/>
      <c r="H29" s="18" t="e">
        <f aca="false">G29/F29*100</f>
        <v>#DIV/0!</v>
      </c>
    </row>
    <row r="30" customFormat="false" ht="25.5" hidden="true" customHeight="true" outlineLevel="2" collapsed="false">
      <c r="A30" s="19" t="s">
        <v>16</v>
      </c>
      <c r="B30" s="20" t="s">
        <v>40</v>
      </c>
      <c r="C30" s="20" t="s">
        <v>17</v>
      </c>
      <c r="D30" s="21" t="n">
        <f aca="false">D31</f>
        <v>0</v>
      </c>
      <c r="E30" s="22"/>
      <c r="F30" s="22"/>
      <c r="G30" s="22"/>
      <c r="H30" s="18" t="e">
        <f aca="false">G30/F30*100</f>
        <v>#DIV/0!</v>
      </c>
    </row>
    <row r="31" customFormat="false" ht="25.5" hidden="true" customHeight="true" outlineLevel="2" collapsed="false">
      <c r="A31" s="19" t="s">
        <v>18</v>
      </c>
      <c r="B31" s="20" t="s">
        <v>40</v>
      </c>
      <c r="C31" s="20" t="s">
        <v>19</v>
      </c>
      <c r="D31" s="21" t="n">
        <v>0</v>
      </c>
      <c r="E31" s="22"/>
      <c r="F31" s="22"/>
      <c r="G31" s="22"/>
      <c r="H31" s="18" t="e">
        <f aca="false">G31/F31*100</f>
        <v>#DIV/0!</v>
      </c>
    </row>
    <row r="32" customFormat="false" ht="15" hidden="false" customHeight="true" outlineLevel="3" collapsed="false">
      <c r="A32" s="19" t="s">
        <v>41</v>
      </c>
      <c r="B32" s="20" t="s">
        <v>42</v>
      </c>
      <c r="C32" s="20"/>
      <c r="D32" s="21" t="n">
        <f aca="false">D33+D35</f>
        <v>1630650.58</v>
      </c>
      <c r="E32" s="21" t="n">
        <f aca="false">E33+E35</f>
        <v>87.42</v>
      </c>
      <c r="F32" s="21" t="n">
        <f aca="false">F33+F35</f>
        <v>1630738</v>
      </c>
      <c r="G32" s="21" t="n">
        <f aca="false">G33+G35</f>
        <v>1576787.31</v>
      </c>
      <c r="H32" s="18" t="n">
        <f aca="false">G32/F32*100</f>
        <v>96.6916396134756</v>
      </c>
    </row>
    <row r="33" customFormat="false" ht="25.5" hidden="false" customHeight="true" outlineLevel="4" collapsed="false">
      <c r="A33" s="19" t="s">
        <v>16</v>
      </c>
      <c r="B33" s="20" t="s">
        <v>42</v>
      </c>
      <c r="C33" s="20" t="s">
        <v>17</v>
      </c>
      <c r="D33" s="21" t="n">
        <f aca="false">D34</f>
        <v>1630000</v>
      </c>
      <c r="E33" s="21" t="n">
        <f aca="false">E34</f>
        <v>0</v>
      </c>
      <c r="F33" s="21" t="n">
        <f aca="false">F34</f>
        <v>1630000</v>
      </c>
      <c r="G33" s="21" t="n">
        <f aca="false">G34</f>
        <v>1576049.31</v>
      </c>
      <c r="H33" s="18" t="n">
        <f aca="false">G33/F33*100</f>
        <v>96.6901417177914</v>
      </c>
    </row>
    <row r="34" customFormat="false" ht="25.5" hidden="false" customHeight="true" outlineLevel="5" collapsed="false">
      <c r="A34" s="19" t="s">
        <v>18</v>
      </c>
      <c r="B34" s="20" t="s">
        <v>42</v>
      </c>
      <c r="C34" s="20" t="s">
        <v>19</v>
      </c>
      <c r="D34" s="21" t="n">
        <v>1630000</v>
      </c>
      <c r="E34" s="22" t="n">
        <v>0</v>
      </c>
      <c r="F34" s="23" t="n">
        <f aca="false">D34+E34</f>
        <v>1630000</v>
      </c>
      <c r="G34" s="22" t="n">
        <v>1576049.31</v>
      </c>
      <c r="H34" s="18" t="n">
        <f aca="false">G34/F34*100</f>
        <v>96.6901417177914</v>
      </c>
    </row>
    <row r="35" customFormat="false" ht="25.5" hidden="false" customHeight="true" outlineLevel="5" collapsed="false">
      <c r="A35" s="19" t="s">
        <v>43</v>
      </c>
      <c r="B35" s="20" t="s">
        <v>42</v>
      </c>
      <c r="C35" s="20" t="s">
        <v>44</v>
      </c>
      <c r="D35" s="21" t="n">
        <f aca="false">D36</f>
        <v>650.58</v>
      </c>
      <c r="E35" s="21" t="n">
        <f aca="false">E36</f>
        <v>87.42</v>
      </c>
      <c r="F35" s="21" t="n">
        <f aca="false">F36</f>
        <v>738</v>
      </c>
      <c r="G35" s="21" t="n">
        <f aca="false">G36</f>
        <v>738</v>
      </c>
      <c r="H35" s="18" t="n">
        <f aca="false">G35/F35*100</f>
        <v>100</v>
      </c>
    </row>
    <row r="36" customFormat="false" ht="25.5" hidden="false" customHeight="true" outlineLevel="5" collapsed="false">
      <c r="A36" s="19" t="s">
        <v>45</v>
      </c>
      <c r="B36" s="20" t="s">
        <v>42</v>
      </c>
      <c r="C36" s="20" t="s">
        <v>46</v>
      </c>
      <c r="D36" s="21" t="n">
        <v>650.58</v>
      </c>
      <c r="E36" s="22" t="n">
        <v>87.42</v>
      </c>
      <c r="F36" s="23" t="n">
        <f aca="false">D36+E36</f>
        <v>738</v>
      </c>
      <c r="G36" s="22" t="n">
        <v>738</v>
      </c>
      <c r="H36" s="18" t="n">
        <f aca="false">G36/F36*100</f>
        <v>100</v>
      </c>
    </row>
    <row r="37" customFormat="false" ht="25.5" hidden="false" customHeight="true" outlineLevel="5" collapsed="false">
      <c r="A37" s="19" t="s">
        <v>47</v>
      </c>
      <c r="B37" s="20" t="s">
        <v>48</v>
      </c>
      <c r="C37" s="20"/>
      <c r="D37" s="21" t="n">
        <f aca="false">D38</f>
        <v>88858</v>
      </c>
      <c r="E37" s="21" t="n">
        <f aca="false">E38</f>
        <v>0</v>
      </c>
      <c r="F37" s="21" t="n">
        <f aca="false">F38</f>
        <v>88858</v>
      </c>
      <c r="G37" s="21" t="n">
        <f aca="false">G38</f>
        <v>0</v>
      </c>
      <c r="H37" s="18" t="n">
        <f aca="false">G37/F37*100</f>
        <v>0</v>
      </c>
    </row>
    <row r="38" customFormat="false" ht="25.5" hidden="false" customHeight="true" outlineLevel="5" collapsed="false">
      <c r="A38" s="19" t="s">
        <v>16</v>
      </c>
      <c r="B38" s="20" t="s">
        <v>48</v>
      </c>
      <c r="C38" s="20" t="s">
        <v>17</v>
      </c>
      <c r="D38" s="21" t="n">
        <f aca="false">D39</f>
        <v>88858</v>
      </c>
      <c r="E38" s="21" t="n">
        <f aca="false">E39</f>
        <v>0</v>
      </c>
      <c r="F38" s="21" t="n">
        <f aca="false">F39</f>
        <v>88858</v>
      </c>
      <c r="G38" s="21" t="n">
        <f aca="false">G39</f>
        <v>0</v>
      </c>
      <c r="H38" s="18" t="n">
        <f aca="false">G38/F38*100</f>
        <v>0</v>
      </c>
    </row>
    <row r="39" customFormat="false" ht="25.5" hidden="false" customHeight="true" outlineLevel="5" collapsed="false">
      <c r="A39" s="19" t="s">
        <v>18</v>
      </c>
      <c r="B39" s="20" t="s">
        <v>48</v>
      </c>
      <c r="C39" s="20" t="s">
        <v>19</v>
      </c>
      <c r="D39" s="21" t="n">
        <v>88858</v>
      </c>
      <c r="E39" s="22" t="n">
        <v>0</v>
      </c>
      <c r="F39" s="23" t="n">
        <f aca="false">D39+E39</f>
        <v>88858</v>
      </c>
      <c r="G39" s="22" t="n">
        <v>0</v>
      </c>
      <c r="H39" s="18" t="n">
        <f aca="false">G39/F39*100</f>
        <v>0</v>
      </c>
    </row>
    <row r="40" customFormat="false" ht="15" hidden="false" customHeight="true" outlineLevel="3" collapsed="false">
      <c r="A40" s="19" t="s">
        <v>49</v>
      </c>
      <c r="B40" s="20" t="s">
        <v>50</v>
      </c>
      <c r="C40" s="20"/>
      <c r="D40" s="21" t="n">
        <f aca="false">D41</f>
        <v>49077.36</v>
      </c>
      <c r="E40" s="21" t="n">
        <f aca="false">E41</f>
        <v>0</v>
      </c>
      <c r="F40" s="21" t="n">
        <f aca="false">F41</f>
        <v>49077.36</v>
      </c>
      <c r="G40" s="21" t="n">
        <f aca="false">G41</f>
        <v>0</v>
      </c>
      <c r="H40" s="18" t="n">
        <f aca="false">G40/F40*100</f>
        <v>0</v>
      </c>
    </row>
    <row r="41" customFormat="false" ht="25.5" hidden="false" customHeight="true" outlineLevel="4" collapsed="false">
      <c r="A41" s="19" t="s">
        <v>16</v>
      </c>
      <c r="B41" s="20" t="s">
        <v>50</v>
      </c>
      <c r="C41" s="20" t="s">
        <v>17</v>
      </c>
      <c r="D41" s="21" t="n">
        <f aca="false">D42</f>
        <v>49077.36</v>
      </c>
      <c r="E41" s="21" t="n">
        <f aca="false">E42</f>
        <v>0</v>
      </c>
      <c r="F41" s="21" t="n">
        <f aca="false">F42</f>
        <v>49077.36</v>
      </c>
      <c r="G41" s="21" t="n">
        <f aca="false">G42</f>
        <v>0</v>
      </c>
      <c r="H41" s="18" t="n">
        <f aca="false">G41/F41*100</f>
        <v>0</v>
      </c>
    </row>
    <row r="42" customFormat="false" ht="25.5" hidden="false" customHeight="true" outlineLevel="5" collapsed="false">
      <c r="A42" s="19" t="s">
        <v>18</v>
      </c>
      <c r="B42" s="20" t="s">
        <v>50</v>
      </c>
      <c r="C42" s="20" t="s">
        <v>19</v>
      </c>
      <c r="D42" s="21" t="n">
        <v>49077.36</v>
      </c>
      <c r="E42" s="22" t="n">
        <v>0</v>
      </c>
      <c r="F42" s="23" t="n">
        <f aca="false">D42+E42</f>
        <v>49077.36</v>
      </c>
      <c r="G42" s="22" t="n">
        <v>0</v>
      </c>
      <c r="H42" s="18" t="n">
        <f aca="false">G42/F42*100</f>
        <v>0</v>
      </c>
    </row>
    <row r="43" customFormat="false" ht="15" hidden="true" customHeight="true" outlineLevel="3" collapsed="false">
      <c r="A43" s="19" t="s">
        <v>51</v>
      </c>
      <c r="B43" s="20" t="s">
        <v>52</v>
      </c>
      <c r="C43" s="20"/>
      <c r="D43" s="21" t="n">
        <f aca="false">D44</f>
        <v>0</v>
      </c>
      <c r="E43" s="22"/>
      <c r="F43" s="22"/>
      <c r="G43" s="22"/>
      <c r="H43" s="18" t="e">
        <f aca="false">G43/F43*100</f>
        <v>#DIV/0!</v>
      </c>
    </row>
    <row r="44" customFormat="false" ht="25.5" hidden="true" customHeight="true" outlineLevel="4" collapsed="false">
      <c r="A44" s="19" t="s">
        <v>16</v>
      </c>
      <c r="B44" s="20" t="s">
        <v>52</v>
      </c>
      <c r="C44" s="20" t="s">
        <v>17</v>
      </c>
      <c r="D44" s="21" t="n">
        <f aca="false">D45</f>
        <v>0</v>
      </c>
      <c r="E44" s="22"/>
      <c r="F44" s="22"/>
      <c r="G44" s="22"/>
      <c r="H44" s="18" t="e">
        <f aca="false">G44/F44*100</f>
        <v>#DIV/0!</v>
      </c>
    </row>
    <row r="45" customFormat="false" ht="25.5" hidden="true" customHeight="true" outlineLevel="5" collapsed="false">
      <c r="A45" s="19" t="s">
        <v>18</v>
      </c>
      <c r="B45" s="20" t="s">
        <v>52</v>
      </c>
      <c r="C45" s="20" t="s">
        <v>19</v>
      </c>
      <c r="D45" s="21" t="n">
        <v>0</v>
      </c>
      <c r="E45" s="22"/>
      <c r="F45" s="22"/>
      <c r="G45" s="22"/>
      <c r="H45" s="18" t="e">
        <f aca="false">G45/F45*100</f>
        <v>#DIV/0!</v>
      </c>
    </row>
    <row r="46" customFormat="false" ht="15" hidden="true" customHeight="true" outlineLevel="3" collapsed="false">
      <c r="A46" s="19" t="s">
        <v>53</v>
      </c>
      <c r="B46" s="20" t="s">
        <v>54</v>
      </c>
      <c r="C46" s="20"/>
      <c r="D46" s="21" t="n">
        <f aca="false">D47</f>
        <v>0</v>
      </c>
      <c r="E46" s="22"/>
      <c r="F46" s="22"/>
      <c r="G46" s="22"/>
      <c r="H46" s="18" t="e">
        <f aca="false">G46/F46*100</f>
        <v>#DIV/0!</v>
      </c>
    </row>
    <row r="47" customFormat="false" ht="25.5" hidden="true" customHeight="true" outlineLevel="4" collapsed="false">
      <c r="A47" s="19" t="s">
        <v>16</v>
      </c>
      <c r="B47" s="20" t="s">
        <v>54</v>
      </c>
      <c r="C47" s="20" t="s">
        <v>17</v>
      </c>
      <c r="D47" s="21" t="n">
        <f aca="false">D48</f>
        <v>0</v>
      </c>
      <c r="E47" s="22"/>
      <c r="F47" s="22"/>
      <c r="G47" s="22"/>
      <c r="H47" s="18" t="e">
        <f aca="false">G47/F47*100</f>
        <v>#DIV/0!</v>
      </c>
    </row>
    <row r="48" customFormat="false" ht="25.5" hidden="true" customHeight="true" outlineLevel="5" collapsed="false">
      <c r="A48" s="19" t="s">
        <v>18</v>
      </c>
      <c r="B48" s="20" t="s">
        <v>54</v>
      </c>
      <c r="C48" s="20" t="s">
        <v>19</v>
      </c>
      <c r="D48" s="21" t="n">
        <v>0</v>
      </c>
      <c r="E48" s="22"/>
      <c r="F48" s="22"/>
      <c r="G48" s="22"/>
      <c r="H48" s="18" t="e">
        <f aca="false">G48/F48*100</f>
        <v>#DIV/0!</v>
      </c>
    </row>
    <row r="49" customFormat="false" ht="15" hidden="false" customHeight="true" outlineLevel="3" collapsed="true">
      <c r="A49" s="19" t="s">
        <v>55</v>
      </c>
      <c r="B49" s="20" t="s">
        <v>56</v>
      </c>
      <c r="C49" s="20"/>
      <c r="D49" s="21" t="n">
        <f aca="false">D50+D52</f>
        <v>3170362.01</v>
      </c>
      <c r="E49" s="21" t="n">
        <f aca="false">E50+E52</f>
        <v>670748.09</v>
      </c>
      <c r="F49" s="21" t="n">
        <f aca="false">F50+F52</f>
        <v>3841110.1</v>
      </c>
      <c r="G49" s="21" t="n">
        <f aca="false">G50+G52</f>
        <v>2142346.47</v>
      </c>
      <c r="H49" s="18" t="n">
        <f aca="false">G49/F49*100</f>
        <v>55.7741489888561</v>
      </c>
    </row>
    <row r="50" customFormat="false" ht="25.5" hidden="false" customHeight="true" outlineLevel="4" collapsed="false">
      <c r="A50" s="19" t="s">
        <v>16</v>
      </c>
      <c r="B50" s="20" t="s">
        <v>56</v>
      </c>
      <c r="C50" s="20" t="s">
        <v>17</v>
      </c>
      <c r="D50" s="21" t="n">
        <f aca="false">D51</f>
        <v>3170362.01</v>
      </c>
      <c r="E50" s="21" t="n">
        <f aca="false">E51</f>
        <v>670748.09</v>
      </c>
      <c r="F50" s="21" t="n">
        <f aca="false">F51</f>
        <v>3841110.1</v>
      </c>
      <c r="G50" s="21" t="n">
        <f aca="false">G51</f>
        <v>2142346.47</v>
      </c>
      <c r="H50" s="18" t="n">
        <f aca="false">G50/F50*100</f>
        <v>55.7741489888561</v>
      </c>
    </row>
    <row r="51" customFormat="false" ht="25.5" hidden="false" customHeight="true" outlineLevel="5" collapsed="false">
      <c r="A51" s="19" t="s">
        <v>18</v>
      </c>
      <c r="B51" s="20" t="s">
        <v>56</v>
      </c>
      <c r="C51" s="20" t="s">
        <v>19</v>
      </c>
      <c r="D51" s="21" t="n">
        <v>3170362.01</v>
      </c>
      <c r="E51" s="22" t="n">
        <v>670748.09</v>
      </c>
      <c r="F51" s="23" t="n">
        <f aca="false">D51+E51</f>
        <v>3841110.1</v>
      </c>
      <c r="G51" s="22" t="n">
        <v>2142346.47</v>
      </c>
      <c r="H51" s="18" t="n">
        <f aca="false">G51/F51*100</f>
        <v>55.7741489888561</v>
      </c>
    </row>
    <row r="52" customFormat="false" ht="15" hidden="true" customHeight="true" outlineLevel="4" collapsed="false">
      <c r="A52" s="19" t="s">
        <v>43</v>
      </c>
      <c r="B52" s="20" t="s">
        <v>56</v>
      </c>
      <c r="C52" s="20" t="s">
        <v>44</v>
      </c>
      <c r="D52" s="21" t="n">
        <f aca="false">D53</f>
        <v>0</v>
      </c>
      <c r="E52" s="22"/>
      <c r="F52" s="22"/>
      <c r="G52" s="22"/>
      <c r="H52" s="18" t="e">
        <f aca="false">G52/F52*100</f>
        <v>#DIV/0!</v>
      </c>
    </row>
    <row r="53" customFormat="false" ht="15" hidden="true" customHeight="true" outlineLevel="5" collapsed="false">
      <c r="A53" s="19" t="s">
        <v>45</v>
      </c>
      <c r="B53" s="20" t="s">
        <v>56</v>
      </c>
      <c r="C53" s="20" t="s">
        <v>46</v>
      </c>
      <c r="D53" s="21" t="n">
        <v>0</v>
      </c>
      <c r="E53" s="22"/>
      <c r="F53" s="22"/>
      <c r="G53" s="22"/>
      <c r="H53" s="18" t="e">
        <f aca="false">G53/F53*100</f>
        <v>#DIV/0!</v>
      </c>
    </row>
    <row r="54" customFormat="false" ht="24" hidden="true" customHeight="true" outlineLevel="5" collapsed="false">
      <c r="A54" s="24" t="s">
        <v>20</v>
      </c>
      <c r="B54" s="34" t="s">
        <v>57</v>
      </c>
      <c r="C54" s="32"/>
      <c r="D54" s="33" t="n">
        <f aca="false">D55</f>
        <v>0</v>
      </c>
      <c r="E54" s="22"/>
      <c r="F54" s="22"/>
      <c r="G54" s="22"/>
      <c r="H54" s="18" t="e">
        <f aca="false">G54/F54*100</f>
        <v>#DIV/0!</v>
      </c>
    </row>
    <row r="55" customFormat="false" ht="15" hidden="true" customHeight="true" outlineLevel="5" collapsed="false">
      <c r="A55" s="28" t="s">
        <v>22</v>
      </c>
      <c r="B55" s="34" t="s">
        <v>57</v>
      </c>
      <c r="C55" s="20" t="s">
        <v>17</v>
      </c>
      <c r="D55" s="21" t="n">
        <f aca="false">D56</f>
        <v>0</v>
      </c>
      <c r="E55" s="22"/>
      <c r="F55" s="22"/>
      <c r="G55" s="22"/>
      <c r="H55" s="18" t="e">
        <f aca="false">G55/F55*100</f>
        <v>#DIV/0!</v>
      </c>
    </row>
    <row r="56" customFormat="false" ht="15" hidden="true" customHeight="true" outlineLevel="5" collapsed="false">
      <c r="A56" s="28" t="s">
        <v>23</v>
      </c>
      <c r="B56" s="34" t="s">
        <v>57</v>
      </c>
      <c r="C56" s="20" t="s">
        <v>19</v>
      </c>
      <c r="D56" s="21" t="n">
        <v>0</v>
      </c>
      <c r="E56" s="22"/>
      <c r="F56" s="22"/>
      <c r="G56" s="22"/>
      <c r="H56" s="18" t="e">
        <f aca="false">G56/F56*100</f>
        <v>#DIV/0!</v>
      </c>
    </row>
    <row r="57" customFormat="false" ht="15" hidden="true" customHeight="true" outlineLevel="5" collapsed="false">
      <c r="A57" s="28"/>
      <c r="B57" s="34"/>
      <c r="C57" s="20"/>
      <c r="D57" s="21"/>
      <c r="E57" s="22"/>
      <c r="F57" s="22"/>
      <c r="G57" s="22"/>
      <c r="H57" s="18" t="e">
        <f aca="false">G57/F57*100</f>
        <v>#DIV/0!</v>
      </c>
    </row>
    <row r="58" customFormat="false" ht="40.5" hidden="true" customHeight="true" outlineLevel="5" collapsed="false">
      <c r="A58" s="19"/>
      <c r="B58" s="20"/>
      <c r="C58" s="20"/>
      <c r="D58" s="21"/>
      <c r="E58" s="21"/>
      <c r="F58" s="21"/>
      <c r="G58" s="22"/>
      <c r="H58" s="18" t="e">
        <f aca="false">G58/F58*100</f>
        <v>#DIV/0!</v>
      </c>
    </row>
    <row r="59" customFormat="false" ht="15" hidden="true" customHeight="true" outlineLevel="5" collapsed="false">
      <c r="A59" s="19"/>
      <c r="B59" s="20"/>
      <c r="C59" s="20"/>
      <c r="D59" s="21"/>
      <c r="E59" s="21"/>
      <c r="F59" s="21"/>
      <c r="G59" s="22"/>
      <c r="H59" s="18" t="e">
        <f aca="false">G59/F59*100</f>
        <v>#DIV/0!</v>
      </c>
    </row>
    <row r="60" customFormat="false" ht="15" hidden="true" customHeight="true" outlineLevel="5" collapsed="false">
      <c r="A60" s="19"/>
      <c r="B60" s="20"/>
      <c r="C60" s="20"/>
      <c r="D60" s="21"/>
      <c r="E60" s="22"/>
      <c r="F60" s="23"/>
      <c r="G60" s="22"/>
      <c r="H60" s="18" t="e">
        <f aca="false">G60/F60*100</f>
        <v>#DIV/0!</v>
      </c>
    </row>
    <row r="61" customFormat="false" ht="15" hidden="false" customHeight="true" outlineLevel="5" collapsed="false">
      <c r="A61" s="35" t="s">
        <v>58</v>
      </c>
      <c r="B61" s="20"/>
      <c r="C61" s="20"/>
      <c r="D61" s="21" t="n">
        <f aca="false">D62</f>
        <v>1385282.4</v>
      </c>
      <c r="E61" s="21" t="n">
        <f aca="false">E62</f>
        <v>0</v>
      </c>
      <c r="F61" s="21" t="n">
        <f aca="false">F62</f>
        <v>1385282.4</v>
      </c>
      <c r="G61" s="21" t="n">
        <f aca="false">G62</f>
        <v>1332340.48</v>
      </c>
      <c r="H61" s="18" t="n">
        <f aca="false">G61/F61*100</f>
        <v>96.1782579494261</v>
      </c>
    </row>
    <row r="62" customFormat="false" ht="43.5" hidden="false" customHeight="true" outlineLevel="5" collapsed="false">
      <c r="A62" s="19" t="s">
        <v>59</v>
      </c>
      <c r="B62" s="20" t="s">
        <v>60</v>
      </c>
      <c r="C62" s="20"/>
      <c r="D62" s="21" t="n">
        <f aca="false">D63</f>
        <v>1385282.4</v>
      </c>
      <c r="E62" s="21" t="n">
        <f aca="false">E63</f>
        <v>0</v>
      </c>
      <c r="F62" s="21" t="n">
        <f aca="false">F63</f>
        <v>1385282.4</v>
      </c>
      <c r="G62" s="21" t="n">
        <f aca="false">G63</f>
        <v>1332340.48</v>
      </c>
      <c r="H62" s="18" t="n">
        <f aca="false">G62/F62*100</f>
        <v>96.1782579494261</v>
      </c>
    </row>
    <row r="63" customFormat="false" ht="15" hidden="false" customHeight="true" outlineLevel="5" collapsed="false">
      <c r="A63" s="19" t="s">
        <v>61</v>
      </c>
      <c r="B63" s="20" t="s">
        <v>60</v>
      </c>
      <c r="C63" s="20" t="s">
        <v>17</v>
      </c>
      <c r="D63" s="21" t="n">
        <f aca="false">D64</f>
        <v>1385282.4</v>
      </c>
      <c r="E63" s="21" t="n">
        <f aca="false">E64</f>
        <v>0</v>
      </c>
      <c r="F63" s="21" t="n">
        <f aca="false">F64</f>
        <v>1385282.4</v>
      </c>
      <c r="G63" s="21" t="n">
        <f aca="false">G64</f>
        <v>1332340.48</v>
      </c>
      <c r="H63" s="18" t="n">
        <f aca="false">G63/F63*100</f>
        <v>96.1782579494261</v>
      </c>
    </row>
    <row r="64" customFormat="false" ht="15" hidden="false" customHeight="true" outlineLevel="5" collapsed="false">
      <c r="A64" s="19" t="s">
        <v>62</v>
      </c>
      <c r="B64" s="20" t="s">
        <v>60</v>
      </c>
      <c r="C64" s="20" t="s">
        <v>19</v>
      </c>
      <c r="D64" s="21" t="n">
        <v>1385282.4</v>
      </c>
      <c r="E64" s="22" t="n">
        <v>0</v>
      </c>
      <c r="F64" s="23" t="n">
        <f aca="false">D64+E64</f>
        <v>1385282.4</v>
      </c>
      <c r="G64" s="22" t="n">
        <v>1332340.48</v>
      </c>
      <c r="H64" s="18" t="n">
        <f aca="false">G64/F64*100</f>
        <v>96.1782579494261</v>
      </c>
    </row>
    <row r="65" customFormat="false" ht="25.5" hidden="false" customHeight="true" outlineLevel="0" collapsed="false">
      <c r="A65" s="15" t="s">
        <v>63</v>
      </c>
      <c r="B65" s="16" t="s">
        <v>64</v>
      </c>
      <c r="C65" s="16"/>
      <c r="D65" s="17" t="n">
        <f aca="false">D66</f>
        <v>900000</v>
      </c>
      <c r="E65" s="17" t="n">
        <f aca="false">E66</f>
        <v>0</v>
      </c>
      <c r="F65" s="17" t="n">
        <f aca="false">F66</f>
        <v>900000</v>
      </c>
      <c r="G65" s="17" t="n">
        <f aca="false">G66</f>
        <v>549158</v>
      </c>
      <c r="H65" s="18" t="n">
        <f aca="false">G65/F65*100</f>
        <v>61.0175555555556</v>
      </c>
    </row>
    <row r="66" customFormat="false" ht="15" hidden="false" customHeight="true" outlineLevel="1" collapsed="false">
      <c r="A66" s="19" t="s">
        <v>65</v>
      </c>
      <c r="B66" s="20" t="s">
        <v>66</v>
      </c>
      <c r="C66" s="20"/>
      <c r="D66" s="21" t="n">
        <f aca="false">D67+D75</f>
        <v>900000</v>
      </c>
      <c r="E66" s="21" t="n">
        <f aca="false">E67+E75</f>
        <v>0</v>
      </c>
      <c r="F66" s="21" t="n">
        <f aca="false">F67+F75</f>
        <v>900000</v>
      </c>
      <c r="G66" s="21" t="n">
        <f aca="false">G67+G75</f>
        <v>549158</v>
      </c>
      <c r="H66" s="18" t="n">
        <f aca="false">G66/F66*100</f>
        <v>61.0175555555556</v>
      </c>
    </row>
    <row r="67" customFormat="false" ht="15" hidden="false" customHeight="true" outlineLevel="2" collapsed="false">
      <c r="A67" s="19" t="s">
        <v>67</v>
      </c>
      <c r="B67" s="20" t="s">
        <v>68</v>
      </c>
      <c r="C67" s="20"/>
      <c r="D67" s="21" t="n">
        <f aca="false">D68</f>
        <v>200000</v>
      </c>
      <c r="E67" s="21" t="n">
        <f aca="false">E68</f>
        <v>0</v>
      </c>
      <c r="F67" s="21" t="n">
        <f aca="false">F68</f>
        <v>200000</v>
      </c>
      <c r="G67" s="21" t="n">
        <f aca="false">G68</f>
        <v>87348</v>
      </c>
      <c r="H67" s="18" t="n">
        <f aca="false">G67/F67*100</f>
        <v>43.674</v>
      </c>
    </row>
    <row r="68" customFormat="false" ht="25.5" hidden="false" customHeight="true" outlineLevel="3" collapsed="false">
      <c r="A68" s="19" t="s">
        <v>69</v>
      </c>
      <c r="B68" s="20" t="s">
        <v>70</v>
      </c>
      <c r="C68" s="20"/>
      <c r="D68" s="21" t="n">
        <f aca="false">D71+D73</f>
        <v>200000</v>
      </c>
      <c r="E68" s="21" t="n">
        <f aca="false">E71+E73</f>
        <v>0</v>
      </c>
      <c r="F68" s="21" t="n">
        <f aca="false">F71+F73</f>
        <v>200000</v>
      </c>
      <c r="G68" s="21" t="n">
        <f aca="false">G71+G73</f>
        <v>87348</v>
      </c>
      <c r="H68" s="18" t="n">
        <f aca="false">G68/F68*100</f>
        <v>43.674</v>
      </c>
    </row>
    <row r="69" customFormat="false" ht="51" hidden="true" customHeight="true" outlineLevel="4" collapsed="false">
      <c r="A69" s="19" t="s">
        <v>71</v>
      </c>
      <c r="B69" s="20" t="s">
        <v>70</v>
      </c>
      <c r="C69" s="20" t="s">
        <v>72</v>
      </c>
      <c r="D69" s="21" t="n">
        <f aca="false">D70</f>
        <v>0</v>
      </c>
      <c r="E69" s="22"/>
      <c r="F69" s="22"/>
      <c r="G69" s="22"/>
      <c r="H69" s="18" t="e">
        <f aca="false">G69/F69*100</f>
        <v>#DIV/0!</v>
      </c>
    </row>
    <row r="70" customFormat="false" ht="15" hidden="true" customHeight="true" outlineLevel="5" collapsed="false">
      <c r="A70" s="19" t="s">
        <v>73</v>
      </c>
      <c r="B70" s="20" t="s">
        <v>70</v>
      </c>
      <c r="C70" s="20" t="s">
        <v>74</v>
      </c>
      <c r="D70" s="21" t="n">
        <v>0</v>
      </c>
      <c r="E70" s="22"/>
      <c r="F70" s="22"/>
      <c r="G70" s="22"/>
      <c r="H70" s="18" t="e">
        <f aca="false">G70/F70*100</f>
        <v>#DIV/0!</v>
      </c>
    </row>
    <row r="71" customFormat="false" ht="25.5" hidden="false" customHeight="true" outlineLevel="4" collapsed="true">
      <c r="A71" s="19" t="s">
        <v>16</v>
      </c>
      <c r="B71" s="20" t="s">
        <v>70</v>
      </c>
      <c r="C71" s="20" t="s">
        <v>17</v>
      </c>
      <c r="D71" s="21" t="n">
        <f aca="false">D72</f>
        <v>200000</v>
      </c>
      <c r="E71" s="21" t="n">
        <f aca="false">E72</f>
        <v>0</v>
      </c>
      <c r="F71" s="21" t="n">
        <f aca="false">F72</f>
        <v>200000</v>
      </c>
      <c r="G71" s="21" t="n">
        <f aca="false">G72</f>
        <v>87348</v>
      </c>
      <c r="H71" s="18" t="n">
        <f aca="false">G71/F71*100</f>
        <v>43.674</v>
      </c>
    </row>
    <row r="72" customFormat="false" ht="25.5" hidden="false" customHeight="true" outlineLevel="5" collapsed="false">
      <c r="A72" s="19" t="s">
        <v>18</v>
      </c>
      <c r="B72" s="20" t="s">
        <v>70</v>
      </c>
      <c r="C72" s="20" t="s">
        <v>19</v>
      </c>
      <c r="D72" s="21" t="n">
        <v>200000</v>
      </c>
      <c r="E72" s="22" t="n">
        <v>0</v>
      </c>
      <c r="F72" s="23" t="n">
        <f aca="false">D72+E72</f>
        <v>200000</v>
      </c>
      <c r="G72" s="22" t="n">
        <v>87348</v>
      </c>
      <c r="H72" s="18" t="n">
        <f aca="false">G72/F72*100</f>
        <v>43.674</v>
      </c>
    </row>
    <row r="73" customFormat="false" ht="15" hidden="true" customHeight="true" outlineLevel="4" collapsed="false">
      <c r="A73" s="19" t="s">
        <v>43</v>
      </c>
      <c r="B73" s="20" t="s">
        <v>70</v>
      </c>
      <c r="C73" s="20" t="s">
        <v>44</v>
      </c>
      <c r="D73" s="21" t="n">
        <f aca="false">D74</f>
        <v>0</v>
      </c>
      <c r="E73" s="22"/>
      <c r="F73" s="22"/>
      <c r="G73" s="22"/>
      <c r="H73" s="18" t="e">
        <f aca="false">G73/F73*100</f>
        <v>#DIV/0!</v>
      </c>
    </row>
    <row r="74" customFormat="false" ht="15" hidden="true" customHeight="true" outlineLevel="5" collapsed="false">
      <c r="A74" s="19" t="s">
        <v>45</v>
      </c>
      <c r="B74" s="20" t="s">
        <v>70</v>
      </c>
      <c r="C74" s="20" t="s">
        <v>46</v>
      </c>
      <c r="D74" s="21" t="n">
        <v>0</v>
      </c>
      <c r="E74" s="22"/>
      <c r="F74" s="22"/>
      <c r="G74" s="22"/>
      <c r="H74" s="18" t="e">
        <f aca="false">G74/F74*100</f>
        <v>#DIV/0!</v>
      </c>
    </row>
    <row r="75" customFormat="false" ht="25.5" hidden="false" customHeight="true" outlineLevel="1" collapsed="true">
      <c r="A75" s="19" t="s">
        <v>75</v>
      </c>
      <c r="B75" s="20" t="s">
        <v>76</v>
      </c>
      <c r="C75" s="20"/>
      <c r="D75" s="21" t="n">
        <f aca="false">D76</f>
        <v>700000</v>
      </c>
      <c r="E75" s="21" t="n">
        <f aca="false">E76</f>
        <v>0</v>
      </c>
      <c r="F75" s="21" t="n">
        <f aca="false">F76</f>
        <v>700000</v>
      </c>
      <c r="G75" s="21" t="n">
        <f aca="false">G76</f>
        <v>461810</v>
      </c>
      <c r="H75" s="18" t="n">
        <f aca="false">G75/F75*100</f>
        <v>65.9728571428572</v>
      </c>
    </row>
    <row r="76" customFormat="false" ht="25.5" hidden="false" customHeight="true" outlineLevel="2" collapsed="false">
      <c r="A76" s="19" t="s">
        <v>77</v>
      </c>
      <c r="B76" s="20" t="s">
        <v>78</v>
      </c>
      <c r="C76" s="20"/>
      <c r="D76" s="21" t="n">
        <f aca="false">D77</f>
        <v>700000</v>
      </c>
      <c r="E76" s="21" t="n">
        <f aca="false">E77</f>
        <v>0</v>
      </c>
      <c r="F76" s="21" t="n">
        <f aca="false">F77</f>
        <v>700000</v>
      </c>
      <c r="G76" s="21" t="n">
        <f aca="false">G77</f>
        <v>461810</v>
      </c>
      <c r="H76" s="18" t="n">
        <f aca="false">G76/F76*100</f>
        <v>65.9728571428572</v>
      </c>
    </row>
    <row r="77" customFormat="false" ht="25.5" hidden="false" customHeight="true" outlineLevel="3" collapsed="false">
      <c r="A77" s="19" t="s">
        <v>79</v>
      </c>
      <c r="B77" s="20" t="s">
        <v>80</v>
      </c>
      <c r="C77" s="20"/>
      <c r="D77" s="21" t="n">
        <f aca="false">D78</f>
        <v>700000</v>
      </c>
      <c r="E77" s="21" t="n">
        <f aca="false">E78</f>
        <v>0</v>
      </c>
      <c r="F77" s="21" t="n">
        <f aca="false">F78</f>
        <v>700000</v>
      </c>
      <c r="G77" s="21" t="n">
        <f aca="false">G78</f>
        <v>461810</v>
      </c>
      <c r="H77" s="18" t="n">
        <f aca="false">G77/F77*100</f>
        <v>65.9728571428572</v>
      </c>
    </row>
    <row r="78" customFormat="false" ht="25.5" hidden="false" customHeight="true" outlineLevel="4" collapsed="false">
      <c r="A78" s="19" t="s">
        <v>16</v>
      </c>
      <c r="B78" s="20" t="s">
        <v>80</v>
      </c>
      <c r="C78" s="20" t="s">
        <v>17</v>
      </c>
      <c r="D78" s="21" t="n">
        <f aca="false">D79</f>
        <v>700000</v>
      </c>
      <c r="E78" s="21" t="n">
        <f aca="false">E79</f>
        <v>0</v>
      </c>
      <c r="F78" s="21" t="n">
        <f aca="false">F79</f>
        <v>700000</v>
      </c>
      <c r="G78" s="21" t="n">
        <f aca="false">G79</f>
        <v>461810</v>
      </c>
      <c r="H78" s="18" t="n">
        <f aca="false">G78/F78*100</f>
        <v>65.9728571428572</v>
      </c>
    </row>
    <row r="79" customFormat="false" ht="25.5" hidden="false" customHeight="true" outlineLevel="5" collapsed="false">
      <c r="A79" s="19" t="s">
        <v>18</v>
      </c>
      <c r="B79" s="20" t="s">
        <v>80</v>
      </c>
      <c r="C79" s="20" t="s">
        <v>19</v>
      </c>
      <c r="D79" s="21" t="n">
        <v>700000</v>
      </c>
      <c r="E79" s="22" t="n">
        <v>0</v>
      </c>
      <c r="F79" s="23" t="n">
        <f aca="false">D79+E79</f>
        <v>700000</v>
      </c>
      <c r="G79" s="22" t="n">
        <v>461810</v>
      </c>
      <c r="H79" s="18" t="n">
        <f aca="false">G79/F79*100</f>
        <v>65.9728571428572</v>
      </c>
    </row>
    <row r="80" customFormat="false" ht="38.25" hidden="false" customHeight="true" outlineLevel="0" collapsed="false">
      <c r="A80" s="15" t="s">
        <v>81</v>
      </c>
      <c r="B80" s="16" t="s">
        <v>82</v>
      </c>
      <c r="C80" s="16"/>
      <c r="D80" s="17" t="n">
        <f aca="false">D81</f>
        <v>551248.45</v>
      </c>
      <c r="E80" s="17" t="n">
        <f aca="false">E81</f>
        <v>-28738.93</v>
      </c>
      <c r="F80" s="17" t="n">
        <f aca="false">F81</f>
        <v>522509.52</v>
      </c>
      <c r="G80" s="17" t="n">
        <f aca="false">G81</f>
        <v>522509.52</v>
      </c>
      <c r="H80" s="18" t="n">
        <f aca="false">G80/F80*100</f>
        <v>100</v>
      </c>
    </row>
    <row r="81" customFormat="false" ht="15" hidden="false" customHeight="true" outlineLevel="2" collapsed="false">
      <c r="A81" s="19" t="s">
        <v>83</v>
      </c>
      <c r="B81" s="20" t="s">
        <v>84</v>
      </c>
      <c r="C81" s="20"/>
      <c r="D81" s="21" t="n">
        <f aca="false">D82</f>
        <v>551248.45</v>
      </c>
      <c r="E81" s="21" t="n">
        <f aca="false">E82</f>
        <v>-28738.93</v>
      </c>
      <c r="F81" s="21" t="n">
        <f aca="false">F82</f>
        <v>522509.52</v>
      </c>
      <c r="G81" s="21" t="n">
        <f aca="false">G82</f>
        <v>522509.52</v>
      </c>
      <c r="H81" s="18" t="n">
        <f aca="false">G81/F81*100</f>
        <v>100</v>
      </c>
    </row>
    <row r="82" customFormat="false" ht="25.5" hidden="false" customHeight="true" outlineLevel="3" collapsed="false">
      <c r="A82" s="19" t="s">
        <v>85</v>
      </c>
      <c r="B82" s="20" t="s">
        <v>86</v>
      </c>
      <c r="C82" s="20"/>
      <c r="D82" s="21" t="n">
        <f aca="false">D83</f>
        <v>551248.45</v>
      </c>
      <c r="E82" s="21" t="n">
        <f aca="false">E83</f>
        <v>-28738.93</v>
      </c>
      <c r="F82" s="21" t="n">
        <f aca="false">F83</f>
        <v>522509.52</v>
      </c>
      <c r="G82" s="21" t="n">
        <f aca="false">G83</f>
        <v>522509.52</v>
      </c>
      <c r="H82" s="18" t="n">
        <f aca="false">G82/F82*100</f>
        <v>100</v>
      </c>
    </row>
    <row r="83" customFormat="false" ht="15" hidden="false" customHeight="true" outlineLevel="4" collapsed="false">
      <c r="A83" s="19" t="s">
        <v>87</v>
      </c>
      <c r="B83" s="20" t="s">
        <v>86</v>
      </c>
      <c r="C83" s="20" t="s">
        <v>88</v>
      </c>
      <c r="D83" s="21" t="n">
        <f aca="false">D84</f>
        <v>551248.45</v>
      </c>
      <c r="E83" s="21" t="n">
        <f aca="false">E84</f>
        <v>-28738.93</v>
      </c>
      <c r="F83" s="21" t="n">
        <f aca="false">F84</f>
        <v>522509.52</v>
      </c>
      <c r="G83" s="21" t="n">
        <f aca="false">G84</f>
        <v>522509.52</v>
      </c>
      <c r="H83" s="18" t="n">
        <f aca="false">G83/F83*100</f>
        <v>100</v>
      </c>
    </row>
    <row r="84" customFormat="false" ht="15" hidden="false" customHeight="true" outlineLevel="5" collapsed="false">
      <c r="A84" s="19" t="s">
        <v>89</v>
      </c>
      <c r="B84" s="20" t="s">
        <v>86</v>
      </c>
      <c r="C84" s="20" t="s">
        <v>90</v>
      </c>
      <c r="D84" s="21" t="n">
        <v>551248.45</v>
      </c>
      <c r="E84" s="22" t="n">
        <v>-28738.93</v>
      </c>
      <c r="F84" s="23" t="n">
        <f aca="false">D84+E84</f>
        <v>522509.52</v>
      </c>
      <c r="G84" s="22" t="n">
        <v>522509.52</v>
      </c>
      <c r="H84" s="18" t="n">
        <f aca="false">G84/F84*100</f>
        <v>100</v>
      </c>
    </row>
    <row r="85" customFormat="false" ht="38.25" hidden="false" customHeight="true" outlineLevel="0" collapsed="false">
      <c r="A85" s="15" t="s">
        <v>91</v>
      </c>
      <c r="B85" s="16" t="s">
        <v>92</v>
      </c>
      <c r="C85" s="16"/>
      <c r="D85" s="17" t="n">
        <f aca="false">D86</f>
        <v>42000</v>
      </c>
      <c r="E85" s="17" t="n">
        <f aca="false">E86</f>
        <v>0</v>
      </c>
      <c r="F85" s="17" t="n">
        <f aca="false">F86</f>
        <v>42000</v>
      </c>
      <c r="G85" s="17" t="n">
        <f aca="false">G86</f>
        <v>27167.26</v>
      </c>
      <c r="H85" s="18" t="n">
        <f aca="false">G85/F85*100</f>
        <v>64.6839523809524</v>
      </c>
    </row>
    <row r="86" customFormat="false" ht="25.5" hidden="false" customHeight="true" outlineLevel="3" collapsed="false">
      <c r="A86" s="19" t="s">
        <v>93</v>
      </c>
      <c r="B86" s="20" t="s">
        <v>94</v>
      </c>
      <c r="C86" s="20"/>
      <c r="D86" s="21" t="n">
        <f aca="false">D87</f>
        <v>42000</v>
      </c>
      <c r="E86" s="21" t="n">
        <f aca="false">E87</f>
        <v>0</v>
      </c>
      <c r="F86" s="21" t="n">
        <f aca="false">F87</f>
        <v>42000</v>
      </c>
      <c r="G86" s="21" t="n">
        <f aca="false">G87</f>
        <v>27167.26</v>
      </c>
      <c r="H86" s="18" t="n">
        <f aca="false">G86/F86*100</f>
        <v>64.6839523809524</v>
      </c>
    </row>
    <row r="87" customFormat="false" ht="25.5" hidden="false" customHeight="true" outlineLevel="4" collapsed="false">
      <c r="A87" s="19" t="s">
        <v>16</v>
      </c>
      <c r="B87" s="20" t="s">
        <v>94</v>
      </c>
      <c r="C87" s="20" t="s">
        <v>17</v>
      </c>
      <c r="D87" s="21" t="n">
        <f aca="false">D88</f>
        <v>42000</v>
      </c>
      <c r="E87" s="21" t="n">
        <f aca="false">E88</f>
        <v>0</v>
      </c>
      <c r="F87" s="21" t="n">
        <f aca="false">F88</f>
        <v>42000</v>
      </c>
      <c r="G87" s="21" t="n">
        <f aca="false">G88</f>
        <v>27167.26</v>
      </c>
      <c r="H87" s="18" t="n">
        <f aca="false">G87/F87*100</f>
        <v>64.6839523809524</v>
      </c>
    </row>
    <row r="88" customFormat="false" ht="25.5" hidden="false" customHeight="true" outlineLevel="5" collapsed="false">
      <c r="A88" s="19" t="s">
        <v>18</v>
      </c>
      <c r="B88" s="20" t="s">
        <v>94</v>
      </c>
      <c r="C88" s="20" t="s">
        <v>19</v>
      </c>
      <c r="D88" s="21" t="n">
        <v>42000</v>
      </c>
      <c r="E88" s="22" t="n">
        <v>0</v>
      </c>
      <c r="F88" s="23" t="n">
        <f aca="false">D88+E88</f>
        <v>42000</v>
      </c>
      <c r="G88" s="22" t="n">
        <v>27167.26</v>
      </c>
      <c r="H88" s="18" t="n">
        <f aca="false">G88/F88*100</f>
        <v>64.6839523809524</v>
      </c>
    </row>
    <row r="89" customFormat="false" ht="39" hidden="false" customHeight="true" outlineLevel="0" collapsed="false">
      <c r="A89" s="36" t="s">
        <v>95</v>
      </c>
      <c r="B89" s="32" t="s">
        <v>96</v>
      </c>
      <c r="C89" s="37"/>
      <c r="D89" s="38" t="n">
        <f aca="false">D90+D94</f>
        <v>144000</v>
      </c>
      <c r="E89" s="38" t="n">
        <f aca="false">E90+E94</f>
        <v>0</v>
      </c>
      <c r="F89" s="38" t="n">
        <f aca="false">F90+F94</f>
        <v>144000</v>
      </c>
      <c r="G89" s="38" t="n">
        <f aca="false">G90+G94</f>
        <v>0</v>
      </c>
      <c r="H89" s="18" t="n">
        <f aca="false">G89/F89*100</f>
        <v>0</v>
      </c>
    </row>
    <row r="90" customFormat="false" ht="30.75" hidden="false" customHeight="true" outlineLevel="3" collapsed="false">
      <c r="A90" s="39" t="s">
        <v>97</v>
      </c>
      <c r="B90" s="20" t="s">
        <v>98</v>
      </c>
      <c r="C90" s="20"/>
      <c r="D90" s="21" t="n">
        <f aca="false">D91</f>
        <v>143200</v>
      </c>
      <c r="E90" s="21" t="n">
        <f aca="false">E91</f>
        <v>0</v>
      </c>
      <c r="F90" s="21" t="n">
        <f aca="false">F91</f>
        <v>143200</v>
      </c>
      <c r="G90" s="21" t="n">
        <f aca="false">G91</f>
        <v>0</v>
      </c>
      <c r="H90" s="18" t="n">
        <f aca="false">G90/F90*100</f>
        <v>0</v>
      </c>
    </row>
    <row r="91" customFormat="false" ht="25.5" hidden="false" customHeight="true" outlineLevel="4" collapsed="false">
      <c r="A91" s="39" t="s">
        <v>99</v>
      </c>
      <c r="B91" s="20" t="s">
        <v>100</v>
      </c>
      <c r="C91" s="20"/>
      <c r="D91" s="21" t="n">
        <f aca="false">D92</f>
        <v>143200</v>
      </c>
      <c r="E91" s="21" t="n">
        <f aca="false">E92</f>
        <v>0</v>
      </c>
      <c r="F91" s="21" t="n">
        <f aca="false">F92</f>
        <v>143200</v>
      </c>
      <c r="G91" s="21" t="n">
        <f aca="false">G92</f>
        <v>0</v>
      </c>
      <c r="H91" s="18" t="n">
        <f aca="false">G91/F91*100</f>
        <v>0</v>
      </c>
    </row>
    <row r="92" customFormat="false" ht="25.5" hidden="false" customHeight="true" outlineLevel="5" collapsed="false">
      <c r="A92" s="39" t="s">
        <v>61</v>
      </c>
      <c r="B92" s="20" t="s">
        <v>100</v>
      </c>
      <c r="C92" s="20" t="s">
        <v>17</v>
      </c>
      <c r="D92" s="21" t="n">
        <f aca="false">D93</f>
        <v>143200</v>
      </c>
      <c r="E92" s="21" t="n">
        <f aca="false">E93</f>
        <v>0</v>
      </c>
      <c r="F92" s="21" t="n">
        <f aca="false">F93</f>
        <v>143200</v>
      </c>
      <c r="G92" s="21" t="n">
        <f aca="false">G93</f>
        <v>0</v>
      </c>
      <c r="H92" s="18" t="n">
        <f aca="false">G92/F92*100</f>
        <v>0</v>
      </c>
    </row>
    <row r="93" customFormat="false" ht="25.5" hidden="false" customHeight="true" outlineLevel="5" collapsed="false">
      <c r="A93" s="39" t="s">
        <v>62</v>
      </c>
      <c r="B93" s="20" t="s">
        <v>100</v>
      </c>
      <c r="C93" s="20" t="s">
        <v>19</v>
      </c>
      <c r="D93" s="21" t="n">
        <v>143200</v>
      </c>
      <c r="E93" s="22" t="n">
        <v>0</v>
      </c>
      <c r="F93" s="23" t="n">
        <f aca="false">D93+E93</f>
        <v>143200</v>
      </c>
      <c r="G93" s="22" t="n">
        <v>0</v>
      </c>
      <c r="H93" s="18" t="n">
        <f aca="false">G93/F93*100</f>
        <v>0</v>
      </c>
    </row>
    <row r="94" customFormat="false" ht="25.5" hidden="false" customHeight="true" outlineLevel="5" collapsed="false">
      <c r="A94" s="19" t="s">
        <v>43</v>
      </c>
      <c r="B94" s="20" t="s">
        <v>100</v>
      </c>
      <c r="C94" s="20" t="s">
        <v>44</v>
      </c>
      <c r="D94" s="21" t="n">
        <f aca="false">D95</f>
        <v>800</v>
      </c>
      <c r="E94" s="21" t="n">
        <f aca="false">E95</f>
        <v>0</v>
      </c>
      <c r="F94" s="21" t="n">
        <f aca="false">F95</f>
        <v>800</v>
      </c>
      <c r="G94" s="21" t="n">
        <f aca="false">G95</f>
        <v>0</v>
      </c>
      <c r="H94" s="18" t="n">
        <f aca="false">G94/F94*100</f>
        <v>0</v>
      </c>
    </row>
    <row r="95" customFormat="false" ht="25.5" hidden="false" customHeight="true" outlineLevel="5" collapsed="false">
      <c r="A95" s="19" t="s">
        <v>45</v>
      </c>
      <c r="B95" s="20" t="s">
        <v>100</v>
      </c>
      <c r="C95" s="20" t="s">
        <v>46</v>
      </c>
      <c r="D95" s="21" t="n">
        <v>800</v>
      </c>
      <c r="E95" s="22" t="n">
        <v>0</v>
      </c>
      <c r="F95" s="23" t="n">
        <f aca="false">D95+E95</f>
        <v>800</v>
      </c>
      <c r="G95" s="22" t="n">
        <v>0</v>
      </c>
      <c r="H95" s="18" t="n">
        <f aca="false">G95/F95*100</f>
        <v>0</v>
      </c>
    </row>
    <row r="96" customFormat="false" ht="30.75" hidden="false" customHeight="true" outlineLevel="0" collapsed="false">
      <c r="A96" s="15" t="s">
        <v>101</v>
      </c>
      <c r="B96" s="16" t="s">
        <v>102</v>
      </c>
      <c r="C96" s="16"/>
      <c r="D96" s="17" t="n">
        <f aca="false">D97+D104+D107+D110+D120+D115+D126+D123</f>
        <v>4688459.5</v>
      </c>
      <c r="E96" s="17" t="n">
        <f aca="false">E97+E104+E107+E110+E120+E115+E126+E123</f>
        <v>-87.4200000000055</v>
      </c>
      <c r="F96" s="17" t="n">
        <f aca="false">F97+F104+F107+F110+F120+F115+F126+F123</f>
        <v>4688372.08</v>
      </c>
      <c r="G96" s="17" t="n">
        <f aca="false">G97+G104+G107+G110+G120+G115+G126+G123</f>
        <v>4486968</v>
      </c>
      <c r="H96" s="18" t="n">
        <f aca="false">G96/F96*100</f>
        <v>95.7041788372735</v>
      </c>
    </row>
    <row r="97" customFormat="false" ht="15" hidden="false" customHeight="true" outlineLevel="3" collapsed="false">
      <c r="A97" s="19" t="s">
        <v>103</v>
      </c>
      <c r="B97" s="20" t="s">
        <v>104</v>
      </c>
      <c r="C97" s="20"/>
      <c r="D97" s="21" t="n">
        <f aca="false">D98+D100+D102</f>
        <v>3468287.5</v>
      </c>
      <c r="E97" s="21" t="n">
        <f aca="false">E98+E100+E102</f>
        <v>44912.49</v>
      </c>
      <c r="F97" s="21" t="n">
        <f aca="false">F98+F100+F102</f>
        <v>3513199.99</v>
      </c>
      <c r="G97" s="21" t="n">
        <f aca="false">G98+G100+G102</f>
        <v>3441430.04</v>
      </c>
      <c r="H97" s="18" t="n">
        <f aca="false">G97/F97*100</f>
        <v>97.9571345154194</v>
      </c>
    </row>
    <row r="98" customFormat="false" ht="45" hidden="false" customHeight="true" outlineLevel="4" collapsed="false">
      <c r="A98" s="19" t="s">
        <v>71</v>
      </c>
      <c r="B98" s="20" t="s">
        <v>104</v>
      </c>
      <c r="C98" s="20" t="s">
        <v>72</v>
      </c>
      <c r="D98" s="21" t="n">
        <f aca="false">D99</f>
        <v>2654087.5</v>
      </c>
      <c r="E98" s="21" t="n">
        <f aca="false">E99</f>
        <v>0</v>
      </c>
      <c r="F98" s="21" t="n">
        <f aca="false">F99</f>
        <v>2654087.5</v>
      </c>
      <c r="G98" s="21" t="n">
        <f aca="false">G99</f>
        <v>2652207.48</v>
      </c>
      <c r="H98" s="18" t="n">
        <f aca="false">G98/F98*100</f>
        <v>99.9291651085354</v>
      </c>
    </row>
    <row r="99" customFormat="false" ht="18.75" hidden="false" customHeight="true" outlineLevel="5" collapsed="false">
      <c r="A99" s="19" t="s">
        <v>105</v>
      </c>
      <c r="B99" s="20" t="s">
        <v>104</v>
      </c>
      <c r="C99" s="20" t="s">
        <v>106</v>
      </c>
      <c r="D99" s="21" t="n">
        <v>2654087.5</v>
      </c>
      <c r="E99" s="22" t="n">
        <v>0</v>
      </c>
      <c r="F99" s="23" t="n">
        <f aca="false">D99+E99</f>
        <v>2654087.5</v>
      </c>
      <c r="G99" s="22" t="n">
        <v>2652207.48</v>
      </c>
      <c r="H99" s="18" t="n">
        <f aca="false">G99/F99*100</f>
        <v>99.9291651085354</v>
      </c>
    </row>
    <row r="100" customFormat="false" ht="25.5" hidden="false" customHeight="true" outlineLevel="4" collapsed="false">
      <c r="A100" s="19" t="s">
        <v>16</v>
      </c>
      <c r="B100" s="20" t="s">
        <v>104</v>
      </c>
      <c r="C100" s="20" t="s">
        <v>17</v>
      </c>
      <c r="D100" s="21" t="n">
        <f aca="false">D101</f>
        <v>805000</v>
      </c>
      <c r="E100" s="21" t="n">
        <f aca="false">E101</f>
        <v>45000</v>
      </c>
      <c r="F100" s="21" t="n">
        <f aca="false">F101</f>
        <v>850000</v>
      </c>
      <c r="G100" s="21" t="n">
        <f aca="false">G101</f>
        <v>780967.37</v>
      </c>
      <c r="H100" s="18" t="n">
        <f aca="false">G100/F100*100</f>
        <v>91.8785141176471</v>
      </c>
    </row>
    <row r="101" customFormat="false" ht="25.5" hidden="false" customHeight="true" outlineLevel="5" collapsed="false">
      <c r="A101" s="19" t="s">
        <v>18</v>
      </c>
      <c r="B101" s="20" t="s">
        <v>104</v>
      </c>
      <c r="C101" s="20" t="s">
        <v>19</v>
      </c>
      <c r="D101" s="21" t="n">
        <v>805000</v>
      </c>
      <c r="E101" s="22" t="n">
        <v>45000</v>
      </c>
      <c r="F101" s="23" t="n">
        <f aca="false">D101+E101</f>
        <v>850000</v>
      </c>
      <c r="G101" s="22" t="n">
        <v>780967.37</v>
      </c>
      <c r="H101" s="18" t="n">
        <f aca="false">G101/F101*100</f>
        <v>91.8785141176471</v>
      </c>
    </row>
    <row r="102" customFormat="false" ht="15" hidden="false" customHeight="true" outlineLevel="4" collapsed="false">
      <c r="A102" s="19" t="s">
        <v>43</v>
      </c>
      <c r="B102" s="20" t="s">
        <v>104</v>
      </c>
      <c r="C102" s="20" t="s">
        <v>44</v>
      </c>
      <c r="D102" s="21" t="n">
        <f aca="false">D103</f>
        <v>9200</v>
      </c>
      <c r="E102" s="21" t="n">
        <f aca="false">E103</f>
        <v>-87.51</v>
      </c>
      <c r="F102" s="21" t="n">
        <f aca="false">F103</f>
        <v>9112.49</v>
      </c>
      <c r="G102" s="21" t="n">
        <f aca="false">G103</f>
        <v>8255.19</v>
      </c>
      <c r="H102" s="18" t="n">
        <f aca="false">G102/F102*100</f>
        <v>90.5920335715046</v>
      </c>
    </row>
    <row r="103" customFormat="false" ht="15" hidden="false" customHeight="true" outlineLevel="5" collapsed="false">
      <c r="A103" s="19" t="s">
        <v>45</v>
      </c>
      <c r="B103" s="20" t="s">
        <v>104</v>
      </c>
      <c r="C103" s="20" t="s">
        <v>46</v>
      </c>
      <c r="D103" s="21" t="n">
        <v>9200</v>
      </c>
      <c r="E103" s="22" t="n">
        <v>-87.51</v>
      </c>
      <c r="F103" s="23" t="n">
        <f aca="false">D103+E103</f>
        <v>9112.49</v>
      </c>
      <c r="G103" s="22" t="n">
        <v>8255.19</v>
      </c>
      <c r="H103" s="18" t="n">
        <f aca="false">G103/F103*100</f>
        <v>90.5920335715046</v>
      </c>
    </row>
    <row r="104" customFormat="false" ht="25.5" hidden="false" customHeight="true" outlineLevel="3" collapsed="false">
      <c r="A104" s="19" t="s">
        <v>107</v>
      </c>
      <c r="B104" s="20" t="s">
        <v>108</v>
      </c>
      <c r="C104" s="20"/>
      <c r="D104" s="21" t="n">
        <f aca="false">D105</f>
        <v>878956</v>
      </c>
      <c r="E104" s="21" t="n">
        <f aca="false">E105</f>
        <v>0.09</v>
      </c>
      <c r="F104" s="21" t="n">
        <f aca="false">F105</f>
        <v>878956.09</v>
      </c>
      <c r="G104" s="21" t="n">
        <f aca="false">G105</f>
        <v>873087.66</v>
      </c>
      <c r="H104" s="18" t="n">
        <f aca="false">G104/F104*100</f>
        <v>99.3323409363942</v>
      </c>
    </row>
    <row r="105" customFormat="false" ht="45.75" hidden="false" customHeight="true" outlineLevel="4" collapsed="false">
      <c r="A105" s="19" t="s">
        <v>71</v>
      </c>
      <c r="B105" s="20" t="s">
        <v>108</v>
      </c>
      <c r="C105" s="20" t="s">
        <v>72</v>
      </c>
      <c r="D105" s="21" t="n">
        <f aca="false">D106</f>
        <v>878956</v>
      </c>
      <c r="E105" s="21" t="n">
        <f aca="false">E106</f>
        <v>0.09</v>
      </c>
      <c r="F105" s="21" t="n">
        <f aca="false">F106</f>
        <v>878956.09</v>
      </c>
      <c r="G105" s="21" t="n">
        <f aca="false">G106</f>
        <v>873087.66</v>
      </c>
      <c r="H105" s="18" t="n">
        <f aca="false">G105/F105*100</f>
        <v>99.3323409363942</v>
      </c>
    </row>
    <row r="106" customFormat="false" ht="15.75" hidden="false" customHeight="true" outlineLevel="5" collapsed="false">
      <c r="A106" s="19" t="s">
        <v>105</v>
      </c>
      <c r="B106" s="20" t="s">
        <v>108</v>
      </c>
      <c r="C106" s="20" t="s">
        <v>106</v>
      </c>
      <c r="D106" s="21" t="n">
        <v>878956</v>
      </c>
      <c r="E106" s="22" t="n">
        <v>0.09</v>
      </c>
      <c r="F106" s="23" t="n">
        <f aca="false">D106+E106</f>
        <v>878956.09</v>
      </c>
      <c r="G106" s="22" t="n">
        <v>873087.66</v>
      </c>
      <c r="H106" s="18" t="n">
        <f aca="false">G106/F106*100</f>
        <v>99.3323409363942</v>
      </c>
    </row>
    <row r="107" customFormat="false" ht="15" hidden="false" customHeight="true" outlineLevel="3" collapsed="false">
      <c r="A107" s="19" t="s">
        <v>109</v>
      </c>
      <c r="B107" s="20" t="s">
        <v>110</v>
      </c>
      <c r="C107" s="20"/>
      <c r="D107" s="21" t="n">
        <f aca="false">D108</f>
        <v>100000</v>
      </c>
      <c r="E107" s="21" t="n">
        <f aca="false">E108</f>
        <v>0</v>
      </c>
      <c r="F107" s="21" t="n">
        <f aca="false">F108</f>
        <v>100000</v>
      </c>
      <c r="G107" s="21" t="n">
        <f aca="false">G108</f>
        <v>0</v>
      </c>
      <c r="H107" s="18" t="n">
        <f aca="false">G107/F107*100</f>
        <v>0</v>
      </c>
    </row>
    <row r="108" customFormat="false" ht="15" hidden="false" customHeight="true" outlineLevel="4" collapsed="false">
      <c r="A108" s="19" t="s">
        <v>43</v>
      </c>
      <c r="B108" s="20" t="s">
        <v>110</v>
      </c>
      <c r="C108" s="20" t="s">
        <v>44</v>
      </c>
      <c r="D108" s="21" t="n">
        <f aca="false">D109</f>
        <v>100000</v>
      </c>
      <c r="E108" s="21" t="n">
        <f aca="false">E109</f>
        <v>0</v>
      </c>
      <c r="F108" s="21" t="n">
        <f aca="false">F109</f>
        <v>100000</v>
      </c>
      <c r="G108" s="21" t="n">
        <f aca="false">G109</f>
        <v>0</v>
      </c>
      <c r="H108" s="18" t="n">
        <f aca="false">G108/F108*100</f>
        <v>0</v>
      </c>
    </row>
    <row r="109" customFormat="false" ht="15" hidden="false" customHeight="true" outlineLevel="5" collapsed="false">
      <c r="A109" s="19" t="s">
        <v>111</v>
      </c>
      <c r="B109" s="20" t="s">
        <v>110</v>
      </c>
      <c r="C109" s="20" t="s">
        <v>112</v>
      </c>
      <c r="D109" s="21" t="n">
        <v>100000</v>
      </c>
      <c r="E109" s="22" t="n">
        <v>0</v>
      </c>
      <c r="F109" s="23" t="n">
        <f aca="false">D109+E109</f>
        <v>100000</v>
      </c>
      <c r="G109" s="22" t="n">
        <v>0</v>
      </c>
      <c r="H109" s="18" t="n">
        <f aca="false">G109/F109*100</f>
        <v>0</v>
      </c>
    </row>
    <row r="110" customFormat="false" ht="15" hidden="false" customHeight="true" outlineLevel="3" collapsed="false">
      <c r="A110" s="19" t="s">
        <v>113</v>
      </c>
      <c r="B110" s="20" t="s">
        <v>114</v>
      </c>
      <c r="C110" s="20"/>
      <c r="D110" s="21" t="n">
        <f aca="false">D113+D111</f>
        <v>100000</v>
      </c>
      <c r="E110" s="21" t="n">
        <f aca="false">E113+E111</f>
        <v>-45000</v>
      </c>
      <c r="F110" s="21" t="n">
        <f aca="false">F113+F111</f>
        <v>55000</v>
      </c>
      <c r="G110" s="21" t="n">
        <f aca="false">G113+G111</f>
        <v>41833.67</v>
      </c>
      <c r="H110" s="18" t="n">
        <f aca="false">G110/F110*100</f>
        <v>76.0612181818182</v>
      </c>
    </row>
    <row r="111" customFormat="false" ht="15" hidden="false" customHeight="true" outlineLevel="3" collapsed="false">
      <c r="A111" s="19" t="s">
        <v>71</v>
      </c>
      <c r="B111" s="20" t="s">
        <v>114</v>
      </c>
      <c r="C111" s="20" t="s">
        <v>72</v>
      </c>
      <c r="D111" s="21" t="n">
        <f aca="false">D112</f>
        <v>0</v>
      </c>
      <c r="E111" s="21" t="n">
        <f aca="false">E112</f>
        <v>23033.67</v>
      </c>
      <c r="F111" s="21" t="n">
        <f aca="false">F112</f>
        <v>23033.67</v>
      </c>
      <c r="G111" s="21" t="n">
        <f aca="false">G112</f>
        <v>23033.67</v>
      </c>
      <c r="H111" s="18" t="n">
        <f aca="false">G111/F111*100</f>
        <v>100</v>
      </c>
    </row>
    <row r="112" customFormat="false" ht="15" hidden="false" customHeight="true" outlineLevel="3" collapsed="false">
      <c r="A112" s="19" t="s">
        <v>105</v>
      </c>
      <c r="B112" s="20" t="s">
        <v>114</v>
      </c>
      <c r="C112" s="20" t="s">
        <v>106</v>
      </c>
      <c r="D112" s="21" t="n">
        <v>0</v>
      </c>
      <c r="E112" s="21" t="n">
        <v>23033.67</v>
      </c>
      <c r="F112" s="21" t="n">
        <f aca="false">D112+E112</f>
        <v>23033.67</v>
      </c>
      <c r="G112" s="22" t="n">
        <v>23033.67</v>
      </c>
      <c r="H112" s="18" t="n">
        <f aca="false">G112/F112*100</f>
        <v>100</v>
      </c>
    </row>
    <row r="113" customFormat="false" ht="25.5" hidden="false" customHeight="true" outlineLevel="4" collapsed="false">
      <c r="A113" s="19" t="s">
        <v>16</v>
      </c>
      <c r="B113" s="20" t="s">
        <v>114</v>
      </c>
      <c r="C113" s="20" t="s">
        <v>17</v>
      </c>
      <c r="D113" s="21" t="n">
        <f aca="false">D114</f>
        <v>100000</v>
      </c>
      <c r="E113" s="21" t="n">
        <f aca="false">E114</f>
        <v>-68033.67</v>
      </c>
      <c r="F113" s="21" t="n">
        <f aca="false">F114</f>
        <v>31966.33</v>
      </c>
      <c r="G113" s="21" t="n">
        <f aca="false">G114</f>
        <v>18800</v>
      </c>
      <c r="H113" s="18" t="n">
        <f aca="false">G113/F113*100</f>
        <v>58.8118811261724</v>
      </c>
    </row>
    <row r="114" customFormat="false" ht="25.5" hidden="false" customHeight="true" outlineLevel="5" collapsed="false">
      <c r="A114" s="19" t="s">
        <v>18</v>
      </c>
      <c r="B114" s="20" t="s">
        <v>114</v>
      </c>
      <c r="C114" s="20" t="s">
        <v>19</v>
      </c>
      <c r="D114" s="21" t="n">
        <v>100000</v>
      </c>
      <c r="E114" s="22" t="n">
        <v>-68033.67</v>
      </c>
      <c r="F114" s="23" t="n">
        <f aca="false">D114+E114</f>
        <v>31966.33</v>
      </c>
      <c r="G114" s="22" t="n">
        <v>18800</v>
      </c>
      <c r="H114" s="18" t="n">
        <f aca="false">G114/F114*100</f>
        <v>58.8118811261724</v>
      </c>
    </row>
    <row r="115" customFormat="false" ht="25.5" hidden="true" customHeight="true" outlineLevel="5" collapsed="false">
      <c r="A115" s="39" t="s">
        <v>95</v>
      </c>
      <c r="B115" s="20" t="s">
        <v>96</v>
      </c>
      <c r="C115" s="20"/>
      <c r="D115" s="21" t="n">
        <f aca="false">D116</f>
        <v>0</v>
      </c>
      <c r="E115" s="22"/>
      <c r="F115" s="22"/>
      <c r="G115" s="22"/>
      <c r="H115" s="18" t="e">
        <f aca="false">G115/F115*100</f>
        <v>#DIV/0!</v>
      </c>
    </row>
    <row r="116" customFormat="false" ht="25.5" hidden="true" customHeight="true" outlineLevel="5" collapsed="false">
      <c r="A116" s="39" t="s">
        <v>97</v>
      </c>
      <c r="B116" s="20" t="s">
        <v>98</v>
      </c>
      <c r="C116" s="20"/>
      <c r="D116" s="21" t="n">
        <f aca="false">D117</f>
        <v>0</v>
      </c>
      <c r="E116" s="22"/>
      <c r="F116" s="22"/>
      <c r="G116" s="22"/>
      <c r="H116" s="18" t="e">
        <f aca="false">G116/F116*100</f>
        <v>#DIV/0!</v>
      </c>
    </row>
    <row r="117" customFormat="false" ht="25.5" hidden="true" customHeight="true" outlineLevel="5" collapsed="false">
      <c r="A117" s="39" t="s">
        <v>99</v>
      </c>
      <c r="B117" s="20" t="s">
        <v>100</v>
      </c>
      <c r="C117" s="20"/>
      <c r="D117" s="40" t="n">
        <f aca="false">D118</f>
        <v>0</v>
      </c>
      <c r="E117" s="22"/>
      <c r="F117" s="22"/>
      <c r="G117" s="22"/>
      <c r="H117" s="18" t="e">
        <f aca="false">G117/F117*100</f>
        <v>#DIV/0!</v>
      </c>
      <c r="L117" s="39"/>
    </row>
    <row r="118" customFormat="false" ht="25.5" hidden="true" customHeight="true" outlineLevel="5" collapsed="false">
      <c r="A118" s="39" t="s">
        <v>61</v>
      </c>
      <c r="B118" s="20" t="s">
        <v>100</v>
      </c>
      <c r="C118" s="20" t="s">
        <v>17</v>
      </c>
      <c r="D118" s="40" t="n">
        <f aca="false">D119</f>
        <v>0</v>
      </c>
      <c r="E118" s="22"/>
      <c r="F118" s="22"/>
      <c r="G118" s="22"/>
      <c r="H118" s="18" t="e">
        <f aca="false">G118/F118*100</f>
        <v>#DIV/0!</v>
      </c>
      <c r="L118" s="39"/>
    </row>
    <row r="119" customFormat="false" ht="25.5" hidden="true" customHeight="true" outlineLevel="5" collapsed="false">
      <c r="A119" s="39" t="s">
        <v>62</v>
      </c>
      <c r="B119" s="20" t="s">
        <v>100</v>
      </c>
      <c r="C119" s="20" t="s">
        <v>19</v>
      </c>
      <c r="D119" s="40" t="n">
        <v>0</v>
      </c>
      <c r="E119" s="22"/>
      <c r="F119" s="22"/>
      <c r="G119" s="22"/>
      <c r="H119" s="18" t="e">
        <f aca="false">G119/F119*100</f>
        <v>#DIV/0!</v>
      </c>
      <c r="L119" s="41"/>
    </row>
    <row r="120" customFormat="false" ht="15" hidden="false" customHeight="true" outlineLevel="3" collapsed="false">
      <c r="A120" s="19" t="s">
        <v>115</v>
      </c>
      <c r="B120" s="20" t="s">
        <v>116</v>
      </c>
      <c r="C120" s="20"/>
      <c r="D120" s="21" t="n">
        <f aca="false">D121</f>
        <v>140616</v>
      </c>
      <c r="E120" s="21" t="n">
        <f aca="false">E121</f>
        <v>0</v>
      </c>
      <c r="F120" s="21" t="n">
        <f aca="false">F121</f>
        <v>140616</v>
      </c>
      <c r="G120" s="21" t="n">
        <f aca="false">G121</f>
        <v>130016.63</v>
      </c>
      <c r="H120" s="18" t="n">
        <f aca="false">G120/F120*100</f>
        <v>92.4621878022416</v>
      </c>
      <c r="L120" s="42"/>
    </row>
    <row r="121" customFormat="false" ht="51" hidden="false" customHeight="true" outlineLevel="4" collapsed="false">
      <c r="A121" s="19" t="s">
        <v>71</v>
      </c>
      <c r="B121" s="20" t="s">
        <v>116</v>
      </c>
      <c r="C121" s="20" t="s">
        <v>72</v>
      </c>
      <c r="D121" s="21" t="n">
        <f aca="false">D122</f>
        <v>140616</v>
      </c>
      <c r="E121" s="21" t="n">
        <f aca="false">E122</f>
        <v>0</v>
      </c>
      <c r="F121" s="21" t="n">
        <f aca="false">F122</f>
        <v>140616</v>
      </c>
      <c r="G121" s="21" t="n">
        <f aca="false">G122</f>
        <v>130016.63</v>
      </c>
      <c r="H121" s="18" t="n">
        <f aca="false">G121/F121*100</f>
        <v>92.4621878022416</v>
      </c>
      <c r="L121" s="42"/>
    </row>
    <row r="122" customFormat="false" ht="25.5" hidden="false" customHeight="true" outlineLevel="5" collapsed="false">
      <c r="A122" s="19" t="s">
        <v>105</v>
      </c>
      <c r="B122" s="20" t="s">
        <v>116</v>
      </c>
      <c r="C122" s="20" t="s">
        <v>106</v>
      </c>
      <c r="D122" s="21" t="n">
        <v>140616</v>
      </c>
      <c r="E122" s="22" t="n">
        <v>0</v>
      </c>
      <c r="F122" s="23" t="n">
        <f aca="false">D122+E122</f>
        <v>140616</v>
      </c>
      <c r="G122" s="22" t="n">
        <v>130016.63</v>
      </c>
      <c r="H122" s="18" t="n">
        <f aca="false">G122/F122*100</f>
        <v>92.4621878022416</v>
      </c>
      <c r="L122" s="42"/>
    </row>
    <row r="123" customFormat="false" ht="25.5" hidden="false" customHeight="true" outlineLevel="5" collapsed="false">
      <c r="A123" s="39" t="s">
        <v>117</v>
      </c>
      <c r="B123" s="34" t="s">
        <v>118</v>
      </c>
      <c r="C123" s="20"/>
      <c r="D123" s="21" t="n">
        <f aca="false">D124</f>
        <v>600</v>
      </c>
      <c r="E123" s="21" t="n">
        <f aca="false">E124</f>
        <v>0</v>
      </c>
      <c r="F123" s="21" t="n">
        <f aca="false">F124</f>
        <v>600</v>
      </c>
      <c r="G123" s="21" t="n">
        <f aca="false">G124</f>
        <v>600</v>
      </c>
      <c r="H123" s="18" t="n">
        <f aca="false">G123/F123*100</f>
        <v>100</v>
      </c>
      <c r="L123" s="42"/>
    </row>
    <row r="124" customFormat="false" ht="25.5" hidden="false" customHeight="true" outlineLevel="5" collapsed="false">
      <c r="A124" s="39" t="s">
        <v>119</v>
      </c>
      <c r="B124" s="34" t="s">
        <v>118</v>
      </c>
      <c r="C124" s="20"/>
      <c r="D124" s="21" t="n">
        <f aca="false">D125</f>
        <v>600</v>
      </c>
      <c r="E124" s="21" t="n">
        <f aca="false">E125</f>
        <v>0</v>
      </c>
      <c r="F124" s="21" t="n">
        <f aca="false">F125</f>
        <v>600</v>
      </c>
      <c r="G124" s="21" t="n">
        <f aca="false">G125</f>
        <v>600</v>
      </c>
      <c r="H124" s="18" t="n">
        <f aca="false">G124/F124*100</f>
        <v>100</v>
      </c>
      <c r="L124" s="42"/>
    </row>
    <row r="125" customFormat="false" ht="25.5" hidden="false" customHeight="true" outlineLevel="5" collapsed="false">
      <c r="A125" s="39" t="s">
        <v>120</v>
      </c>
      <c r="B125" s="34" t="s">
        <v>118</v>
      </c>
      <c r="C125" s="20" t="s">
        <v>90</v>
      </c>
      <c r="D125" s="21" t="n">
        <v>600</v>
      </c>
      <c r="E125" s="22" t="n">
        <v>0</v>
      </c>
      <c r="F125" s="23" t="n">
        <f aca="false">D125+E125</f>
        <v>600</v>
      </c>
      <c r="G125" s="22" t="n">
        <v>600</v>
      </c>
      <c r="H125" s="18" t="n">
        <f aca="false">G125/F125*100</f>
        <v>100</v>
      </c>
      <c r="L125" s="42"/>
    </row>
    <row r="126" customFormat="false" ht="16.5" hidden="true" customHeight="true" outlineLevel="0" collapsed="false">
      <c r="A126" s="24" t="s">
        <v>121</v>
      </c>
      <c r="B126" s="43" t="s">
        <v>122</v>
      </c>
      <c r="C126" s="32"/>
      <c r="D126" s="33" t="n">
        <f aca="false">D129</f>
        <v>0</v>
      </c>
      <c r="E126" s="22"/>
      <c r="F126" s="22"/>
      <c r="G126" s="22"/>
      <c r="H126" s="18" t="e">
        <f aca="false">G126/F126*100</f>
        <v>#DIV/0!</v>
      </c>
      <c r="L126" s="42"/>
    </row>
    <row r="127" customFormat="false" ht="25.5" hidden="true" customHeight="true" outlineLevel="3" collapsed="false">
      <c r="A127" s="28" t="s">
        <v>35</v>
      </c>
      <c r="B127" s="20" t="s">
        <v>122</v>
      </c>
      <c r="C127" s="20"/>
      <c r="D127" s="21" t="n">
        <f aca="false">D128</f>
        <v>0</v>
      </c>
      <c r="E127" s="22"/>
      <c r="F127" s="22"/>
      <c r="G127" s="22"/>
      <c r="H127" s="18" t="e">
        <f aca="false">G127/F127*100</f>
        <v>#DIV/0!</v>
      </c>
    </row>
    <row r="128" customFormat="false" ht="25.5" hidden="true" customHeight="true" outlineLevel="4" collapsed="false">
      <c r="A128" s="28" t="s">
        <v>123</v>
      </c>
      <c r="B128" s="20" t="s">
        <v>122</v>
      </c>
      <c r="C128" s="20" t="s">
        <v>124</v>
      </c>
      <c r="D128" s="21" t="n">
        <f aca="false">D129</f>
        <v>0</v>
      </c>
      <c r="E128" s="22"/>
      <c r="F128" s="22"/>
      <c r="G128" s="22"/>
      <c r="H128" s="18" t="e">
        <f aca="false">G128/F128*100</f>
        <v>#DIV/0!</v>
      </c>
    </row>
    <row r="129" customFormat="false" ht="17.25" hidden="true" customHeight="true" outlineLevel="5" collapsed="false">
      <c r="A129" s="19" t="s">
        <v>125</v>
      </c>
      <c r="B129" s="20" t="s">
        <v>122</v>
      </c>
      <c r="C129" s="20" t="s">
        <v>126</v>
      </c>
      <c r="D129" s="21" t="n">
        <v>0</v>
      </c>
      <c r="E129" s="22"/>
      <c r="F129" s="22"/>
      <c r="G129" s="22"/>
      <c r="H129" s="18" t="e">
        <f aca="false">G129/F129*100</f>
        <v>#DIV/0!</v>
      </c>
    </row>
    <row r="130" customFormat="false" ht="25.5" hidden="true" customHeight="true" outlineLevel="5" collapsed="false">
      <c r="A130" s="39" t="s">
        <v>127</v>
      </c>
      <c r="B130" s="20" t="s">
        <v>128</v>
      </c>
      <c r="C130" s="20"/>
      <c r="D130" s="21"/>
      <c r="E130" s="22"/>
      <c r="F130" s="22"/>
      <c r="G130" s="22"/>
      <c r="H130" s="18" t="e">
        <f aca="false">G130/F130*100</f>
        <v>#DIV/0!</v>
      </c>
    </row>
    <row r="131" customFormat="false" ht="25.5" hidden="true" customHeight="true" outlineLevel="5" collapsed="false">
      <c r="A131" s="39" t="s">
        <v>129</v>
      </c>
      <c r="B131" s="20" t="s">
        <v>128</v>
      </c>
      <c r="C131" s="20"/>
      <c r="D131" s="21"/>
      <c r="E131" s="22"/>
      <c r="F131" s="22"/>
      <c r="G131" s="22"/>
      <c r="H131" s="18" t="e">
        <f aca="false">G131/F131*100</f>
        <v>#DIV/0!</v>
      </c>
    </row>
    <row r="132" customFormat="false" ht="25.5" hidden="true" customHeight="true" outlineLevel="5" collapsed="false">
      <c r="A132" s="36" t="s">
        <v>130</v>
      </c>
      <c r="B132" s="32" t="s">
        <v>131</v>
      </c>
      <c r="C132" s="32"/>
      <c r="D132" s="33" t="n">
        <f aca="false">D133</f>
        <v>0</v>
      </c>
      <c r="E132" s="22"/>
      <c r="F132" s="22"/>
      <c r="G132" s="22"/>
      <c r="H132" s="18" t="e">
        <f aca="false">G132/F132*100</f>
        <v>#DIV/0!</v>
      </c>
    </row>
    <row r="133" customFormat="false" ht="25.5" hidden="true" customHeight="true" outlineLevel="5" collapsed="false">
      <c r="A133" s="39" t="s">
        <v>132</v>
      </c>
      <c r="B133" s="20" t="s">
        <v>128</v>
      </c>
      <c r="C133" s="20"/>
      <c r="D133" s="21" t="n">
        <f aca="false">D134</f>
        <v>0</v>
      </c>
      <c r="E133" s="22"/>
      <c r="F133" s="22"/>
      <c r="G133" s="22"/>
      <c r="H133" s="18" t="e">
        <f aca="false">G133/F133*100</f>
        <v>#DIV/0!</v>
      </c>
    </row>
    <row r="134" customFormat="false" ht="25.5" hidden="true" customHeight="true" outlineLevel="5" collapsed="false">
      <c r="A134" s="39" t="s">
        <v>133</v>
      </c>
      <c r="B134" s="20" t="s">
        <v>128</v>
      </c>
      <c r="C134" s="20"/>
      <c r="D134" s="21" t="n">
        <v>0</v>
      </c>
      <c r="E134" s="22"/>
      <c r="F134" s="22"/>
      <c r="G134" s="22"/>
      <c r="H134" s="18" t="e">
        <f aca="false">G134/F134*100</f>
        <v>#DIV/0!</v>
      </c>
    </row>
    <row r="135" customFormat="false" ht="15" hidden="false" customHeight="true" outlineLevel="0" collapsed="true">
      <c r="A135" s="15" t="s">
        <v>134</v>
      </c>
      <c r="B135" s="16" t="s">
        <v>135</v>
      </c>
      <c r="C135" s="16"/>
      <c r="D135" s="17" t="n">
        <f aca="false">D136+D143+D149+D155+D158+D146+D139</f>
        <v>20214</v>
      </c>
      <c r="E135" s="17" t="n">
        <f aca="false">E136+E143+E149+E155+E158+E146+E139</f>
        <v>0</v>
      </c>
      <c r="F135" s="17" t="n">
        <f aca="false">F136+F143+F149+F155+F158+F146+F139</f>
        <v>20214</v>
      </c>
      <c r="G135" s="17" t="n">
        <f aca="false">G136+G143+G149+G155+G158+G146+G139</f>
        <v>20214</v>
      </c>
      <c r="H135" s="18" t="n">
        <f aca="false">G135/F135*100</f>
        <v>100</v>
      </c>
    </row>
    <row r="136" customFormat="false" ht="25.5" hidden="false" customHeight="true" outlineLevel="3" collapsed="false">
      <c r="A136" s="19" t="s">
        <v>136</v>
      </c>
      <c r="B136" s="20" t="s">
        <v>137</v>
      </c>
      <c r="C136" s="20"/>
      <c r="D136" s="21" t="n">
        <f aca="false">D137</f>
        <v>20214</v>
      </c>
      <c r="E136" s="21" t="n">
        <f aca="false">E137</f>
        <v>0</v>
      </c>
      <c r="F136" s="21" t="n">
        <f aca="false">F137</f>
        <v>20214</v>
      </c>
      <c r="G136" s="21" t="n">
        <f aca="false">G137</f>
        <v>20214</v>
      </c>
      <c r="H136" s="18" t="n">
        <f aca="false">G136/F136*100</f>
        <v>100</v>
      </c>
    </row>
    <row r="137" customFormat="false" ht="15" hidden="false" customHeight="true" outlineLevel="4" collapsed="false">
      <c r="A137" s="19" t="s">
        <v>87</v>
      </c>
      <c r="B137" s="20" t="s">
        <v>137</v>
      </c>
      <c r="C137" s="20" t="s">
        <v>88</v>
      </c>
      <c r="D137" s="21" t="n">
        <f aca="false">D138</f>
        <v>20214</v>
      </c>
      <c r="E137" s="21" t="n">
        <f aca="false">E138</f>
        <v>0</v>
      </c>
      <c r="F137" s="21" t="n">
        <f aca="false">F138</f>
        <v>20214</v>
      </c>
      <c r="G137" s="21" t="n">
        <f aca="false">G138</f>
        <v>20214</v>
      </c>
      <c r="H137" s="18" t="n">
        <f aca="false">G137/F137*100</f>
        <v>100</v>
      </c>
    </row>
    <row r="138" customFormat="false" ht="15" hidden="false" customHeight="true" outlineLevel="5" collapsed="false">
      <c r="A138" s="19" t="s">
        <v>89</v>
      </c>
      <c r="B138" s="20" t="s">
        <v>137</v>
      </c>
      <c r="C138" s="20" t="s">
        <v>90</v>
      </c>
      <c r="D138" s="21" t="n">
        <v>20214</v>
      </c>
      <c r="E138" s="22" t="n">
        <v>0</v>
      </c>
      <c r="F138" s="23" t="n">
        <f aca="false">D138+E138</f>
        <v>20214</v>
      </c>
      <c r="G138" s="22" t="n">
        <v>20214</v>
      </c>
      <c r="H138" s="18" t="n">
        <f aca="false">G138/F138*100</f>
        <v>100</v>
      </c>
    </row>
    <row r="139" customFormat="false" ht="15" hidden="true" customHeight="true" outlineLevel="5" collapsed="false">
      <c r="A139" s="39" t="s">
        <v>138</v>
      </c>
      <c r="B139" s="44" t="s">
        <v>139</v>
      </c>
      <c r="C139" s="20"/>
      <c r="D139" s="21" t="n">
        <f aca="false">D140</f>
        <v>0</v>
      </c>
      <c r="E139" s="22"/>
      <c r="F139" s="22"/>
      <c r="G139" s="22"/>
      <c r="H139" s="18" t="e">
        <f aca="false">G139/F139*100</f>
        <v>#DIV/0!</v>
      </c>
    </row>
    <row r="140" customFormat="false" ht="15" hidden="true" customHeight="true" outlineLevel="5" collapsed="false">
      <c r="A140" s="39" t="s">
        <v>140</v>
      </c>
      <c r="B140" s="44" t="s">
        <v>139</v>
      </c>
      <c r="C140" s="20"/>
      <c r="D140" s="21" t="n">
        <f aca="false">D141</f>
        <v>0</v>
      </c>
      <c r="E140" s="22"/>
      <c r="F140" s="22"/>
      <c r="G140" s="22"/>
      <c r="H140" s="18" t="e">
        <f aca="false">G140/F140*100</f>
        <v>#DIV/0!</v>
      </c>
    </row>
    <row r="141" customFormat="false" ht="15" hidden="true" customHeight="true" outlineLevel="5" collapsed="false">
      <c r="A141" s="39" t="s">
        <v>132</v>
      </c>
      <c r="B141" s="44" t="s">
        <v>139</v>
      </c>
      <c r="C141" s="44" t="s">
        <v>17</v>
      </c>
      <c r="D141" s="21" t="n">
        <f aca="false">D142</f>
        <v>0</v>
      </c>
      <c r="E141" s="22"/>
      <c r="F141" s="22"/>
      <c r="G141" s="22"/>
      <c r="H141" s="18" t="e">
        <f aca="false">G141/F141*100</f>
        <v>#DIV/0!</v>
      </c>
    </row>
    <row r="142" customFormat="false" ht="15" hidden="true" customHeight="true" outlineLevel="5" collapsed="false">
      <c r="A142" s="39" t="s">
        <v>133</v>
      </c>
      <c r="B142" s="44" t="s">
        <v>139</v>
      </c>
      <c r="C142" s="44" t="s">
        <v>19</v>
      </c>
      <c r="D142" s="21" t="n">
        <v>0</v>
      </c>
      <c r="E142" s="22"/>
      <c r="F142" s="22"/>
      <c r="G142" s="22"/>
      <c r="H142" s="18" t="e">
        <f aca="false">G142/F142*100</f>
        <v>#DIV/0!</v>
      </c>
    </row>
    <row r="143" customFormat="false" ht="15" hidden="true" customHeight="true" outlineLevel="3" collapsed="false">
      <c r="A143" s="19" t="s">
        <v>141</v>
      </c>
      <c r="B143" s="20" t="s">
        <v>142</v>
      </c>
      <c r="C143" s="20"/>
      <c r="D143" s="21" t="n">
        <f aca="false">D144</f>
        <v>0</v>
      </c>
      <c r="E143" s="22"/>
      <c r="F143" s="22"/>
      <c r="G143" s="22"/>
      <c r="H143" s="18" t="e">
        <f aca="false">G143/F143*100</f>
        <v>#DIV/0!</v>
      </c>
    </row>
    <row r="144" customFormat="false" ht="25.5" hidden="true" customHeight="true" outlineLevel="4" collapsed="false">
      <c r="A144" s="19" t="s">
        <v>16</v>
      </c>
      <c r="B144" s="20" t="s">
        <v>142</v>
      </c>
      <c r="C144" s="20" t="s">
        <v>17</v>
      </c>
      <c r="D144" s="21" t="n">
        <f aca="false">D145</f>
        <v>0</v>
      </c>
      <c r="E144" s="22"/>
      <c r="F144" s="22"/>
      <c r="G144" s="22"/>
      <c r="H144" s="18" t="e">
        <f aca="false">G144/F144*100</f>
        <v>#DIV/0!</v>
      </c>
    </row>
    <row r="145" customFormat="false" ht="25.5" hidden="true" customHeight="true" outlineLevel="5" collapsed="false">
      <c r="A145" s="19" t="s">
        <v>18</v>
      </c>
      <c r="B145" s="20" t="s">
        <v>142</v>
      </c>
      <c r="C145" s="20" t="s">
        <v>19</v>
      </c>
      <c r="D145" s="40" t="n">
        <v>0</v>
      </c>
      <c r="E145" s="22"/>
      <c r="F145" s="22"/>
      <c r="G145" s="22"/>
      <c r="H145" s="18" t="e">
        <f aca="false">G145/F145*100</f>
        <v>#DIV/0!</v>
      </c>
    </row>
    <row r="146" customFormat="false" ht="25.5" hidden="true" customHeight="true" outlineLevel="5" collapsed="false">
      <c r="A146" s="19" t="s">
        <v>115</v>
      </c>
      <c r="B146" s="20" t="s">
        <v>143</v>
      </c>
      <c r="C146" s="20"/>
      <c r="D146" s="21" t="n">
        <f aca="false">D147</f>
        <v>0</v>
      </c>
      <c r="E146" s="22"/>
      <c r="F146" s="22"/>
      <c r="G146" s="22"/>
      <c r="H146" s="18" t="e">
        <f aca="false">G146/F146*100</f>
        <v>#DIV/0!</v>
      </c>
    </row>
    <row r="147" customFormat="false" ht="25.5" hidden="true" customHeight="true" outlineLevel="5" collapsed="false">
      <c r="A147" s="19" t="s">
        <v>71</v>
      </c>
      <c r="B147" s="20" t="s">
        <v>143</v>
      </c>
      <c r="C147" s="20" t="s">
        <v>72</v>
      </c>
      <c r="D147" s="21" t="n">
        <f aca="false">D148</f>
        <v>0</v>
      </c>
      <c r="E147" s="22"/>
      <c r="F147" s="22"/>
      <c r="G147" s="22"/>
      <c r="H147" s="18" t="e">
        <f aca="false">G147/F147*100</f>
        <v>#DIV/0!</v>
      </c>
    </row>
    <row r="148" customFormat="false" ht="25.5" hidden="true" customHeight="true" outlineLevel="5" collapsed="false">
      <c r="A148" s="19" t="s">
        <v>105</v>
      </c>
      <c r="B148" s="20" t="s">
        <v>143</v>
      </c>
      <c r="C148" s="20" t="s">
        <v>106</v>
      </c>
      <c r="D148" s="21" t="n">
        <v>0</v>
      </c>
      <c r="E148" s="22"/>
      <c r="F148" s="22"/>
      <c r="G148" s="22"/>
      <c r="H148" s="18" t="e">
        <f aca="false">G148/F148*100</f>
        <v>#DIV/0!</v>
      </c>
    </row>
    <row r="149" customFormat="false" ht="15" hidden="true" customHeight="true" outlineLevel="3" collapsed="true">
      <c r="A149" s="24" t="s">
        <v>121</v>
      </c>
      <c r="B149" s="43" t="s">
        <v>122</v>
      </c>
      <c r="C149" s="32"/>
      <c r="D149" s="33" t="n">
        <f aca="false">D152</f>
        <v>0</v>
      </c>
      <c r="E149" s="22"/>
      <c r="F149" s="22"/>
      <c r="G149" s="22"/>
      <c r="H149" s="18" t="e">
        <f aca="false">G149/F149*100</f>
        <v>#DIV/0!</v>
      </c>
    </row>
    <row r="150" customFormat="false" ht="25.5" hidden="true" customHeight="true" outlineLevel="4" collapsed="false">
      <c r="A150" s="28" t="s">
        <v>144</v>
      </c>
      <c r="B150" s="34" t="s">
        <v>145</v>
      </c>
      <c r="C150" s="45" t="s">
        <v>17</v>
      </c>
      <c r="D150" s="46" t="n">
        <f aca="false">D151</f>
        <v>0</v>
      </c>
      <c r="E150" s="22"/>
      <c r="F150" s="22"/>
      <c r="G150" s="22"/>
      <c r="H150" s="18" t="e">
        <f aca="false">G150/F150*100</f>
        <v>#DIV/0!</v>
      </c>
    </row>
    <row r="151" customFormat="false" ht="25.5" hidden="true" customHeight="true" outlineLevel="5" collapsed="false">
      <c r="A151" s="28" t="s">
        <v>146</v>
      </c>
      <c r="B151" s="34" t="s">
        <v>145</v>
      </c>
      <c r="C151" s="20" t="s">
        <v>19</v>
      </c>
      <c r="D151" s="21" t="n">
        <v>0</v>
      </c>
      <c r="E151" s="22"/>
      <c r="F151" s="22"/>
      <c r="G151" s="22"/>
      <c r="H151" s="18" t="e">
        <f aca="false">G151/F151*100</f>
        <v>#DIV/0!</v>
      </c>
    </row>
    <row r="152" customFormat="false" ht="15" hidden="true" customHeight="true" outlineLevel="3" collapsed="true">
      <c r="A152" s="28" t="s">
        <v>35</v>
      </c>
      <c r="B152" s="20" t="s">
        <v>122</v>
      </c>
      <c r="C152" s="20"/>
      <c r="D152" s="21" t="n">
        <f aca="false">D153</f>
        <v>0</v>
      </c>
      <c r="E152" s="22"/>
      <c r="F152" s="22"/>
      <c r="G152" s="22"/>
      <c r="H152" s="18" t="e">
        <f aca="false">G152/F152*100</f>
        <v>#DIV/0!</v>
      </c>
    </row>
    <row r="153" customFormat="false" ht="15" hidden="true" customHeight="true" outlineLevel="4" collapsed="false">
      <c r="A153" s="28" t="s">
        <v>123</v>
      </c>
      <c r="B153" s="20" t="s">
        <v>122</v>
      </c>
      <c r="C153" s="20" t="s">
        <v>124</v>
      </c>
      <c r="D153" s="21" t="n">
        <f aca="false">D154</f>
        <v>0</v>
      </c>
      <c r="E153" s="22"/>
      <c r="F153" s="22"/>
      <c r="G153" s="22"/>
      <c r="H153" s="18" t="e">
        <f aca="false">G153/F153*100</f>
        <v>#DIV/0!</v>
      </c>
    </row>
    <row r="154" customFormat="false" ht="15" hidden="true" customHeight="true" outlineLevel="5" collapsed="false">
      <c r="A154" s="19" t="s">
        <v>125</v>
      </c>
      <c r="B154" s="20" t="s">
        <v>122</v>
      </c>
      <c r="C154" s="20" t="s">
        <v>126</v>
      </c>
      <c r="D154" s="21" t="n">
        <v>0</v>
      </c>
      <c r="E154" s="22"/>
      <c r="F154" s="22"/>
      <c r="G154" s="22"/>
      <c r="H154" s="18" t="e">
        <f aca="false">G154/F154*100</f>
        <v>#DIV/0!</v>
      </c>
    </row>
    <row r="155" customFormat="false" ht="15" hidden="true" customHeight="true" outlineLevel="5" collapsed="false">
      <c r="A155" s="19" t="s">
        <v>115</v>
      </c>
      <c r="B155" s="20" t="s">
        <v>143</v>
      </c>
      <c r="C155" s="20"/>
      <c r="D155" s="21" t="n">
        <f aca="false">D156</f>
        <v>0</v>
      </c>
      <c r="E155" s="22"/>
      <c r="F155" s="22"/>
      <c r="G155" s="22"/>
      <c r="H155" s="18" t="e">
        <f aca="false">G155/F155*100</f>
        <v>#DIV/0!</v>
      </c>
    </row>
    <row r="156" customFormat="false" ht="15" hidden="true" customHeight="true" outlineLevel="5" collapsed="false">
      <c r="A156" s="19" t="s">
        <v>71</v>
      </c>
      <c r="B156" s="20" t="s">
        <v>143</v>
      </c>
      <c r="C156" s="20" t="s">
        <v>72</v>
      </c>
      <c r="D156" s="21" t="n">
        <f aca="false">D157</f>
        <v>0</v>
      </c>
      <c r="E156" s="22"/>
      <c r="F156" s="22"/>
      <c r="G156" s="22"/>
      <c r="H156" s="18" t="e">
        <f aca="false">G156/F156*100</f>
        <v>#DIV/0!</v>
      </c>
    </row>
    <row r="157" customFormat="false" ht="15" hidden="true" customHeight="true" outlineLevel="5" collapsed="false">
      <c r="A157" s="19" t="s">
        <v>105</v>
      </c>
      <c r="B157" s="20" t="s">
        <v>143</v>
      </c>
      <c r="C157" s="20" t="s">
        <v>106</v>
      </c>
      <c r="D157" s="21" t="n">
        <v>0</v>
      </c>
      <c r="E157" s="22"/>
      <c r="F157" s="22"/>
      <c r="G157" s="22"/>
      <c r="H157" s="18" t="e">
        <f aca="false">G157/F157*100</f>
        <v>#DIV/0!</v>
      </c>
    </row>
    <row r="158" customFormat="false" ht="15" hidden="true" customHeight="true" outlineLevel="5" collapsed="false">
      <c r="A158" s="19" t="s">
        <v>147</v>
      </c>
      <c r="B158" s="20" t="s">
        <v>148</v>
      </c>
      <c r="C158" s="20"/>
      <c r="D158" s="21" t="n">
        <f aca="false">D159</f>
        <v>0</v>
      </c>
      <c r="E158" s="22"/>
      <c r="F158" s="22"/>
      <c r="G158" s="22"/>
      <c r="H158" s="18" t="e">
        <f aca="false">G158/F158*100</f>
        <v>#DIV/0!</v>
      </c>
    </row>
    <row r="159" customFormat="false" ht="15" hidden="true" customHeight="true" outlineLevel="5" collapsed="false">
      <c r="A159" s="19" t="s">
        <v>16</v>
      </c>
      <c r="B159" s="20" t="s">
        <v>148</v>
      </c>
      <c r="C159" s="20" t="s">
        <v>17</v>
      </c>
      <c r="D159" s="21" t="n">
        <f aca="false">D160</f>
        <v>0</v>
      </c>
      <c r="E159" s="22"/>
      <c r="F159" s="22"/>
      <c r="G159" s="22"/>
      <c r="H159" s="18" t="e">
        <f aca="false">G159/F159*100</f>
        <v>#DIV/0!</v>
      </c>
    </row>
    <row r="160" customFormat="false" ht="15" hidden="true" customHeight="true" outlineLevel="5" collapsed="false">
      <c r="A160" s="19" t="s">
        <v>18</v>
      </c>
      <c r="B160" s="20" t="s">
        <v>148</v>
      </c>
      <c r="C160" s="20" t="s">
        <v>19</v>
      </c>
      <c r="D160" s="21" t="n">
        <v>0</v>
      </c>
      <c r="E160" s="22"/>
      <c r="F160" s="22"/>
      <c r="G160" s="22"/>
      <c r="H160" s="18" t="e">
        <f aca="false">G160/F160*100</f>
        <v>#DIV/0!</v>
      </c>
    </row>
    <row r="161" customFormat="false" ht="18" hidden="false" customHeight="true" outlineLevel="0" collapsed="false">
      <c r="A161" s="15" t="s">
        <v>149</v>
      </c>
      <c r="B161" s="16" t="s">
        <v>150</v>
      </c>
      <c r="C161" s="16"/>
      <c r="D161" s="17" t="n">
        <f aca="false">D162</f>
        <v>179393</v>
      </c>
      <c r="E161" s="17" t="n">
        <f aca="false">E162</f>
        <v>245</v>
      </c>
      <c r="F161" s="17" t="n">
        <f aca="false">F162</f>
        <v>179638</v>
      </c>
      <c r="G161" s="17" t="n">
        <f aca="false">G162</f>
        <v>179638</v>
      </c>
      <c r="H161" s="18" t="n">
        <f aca="false">G161/F161*100</f>
        <v>100</v>
      </c>
    </row>
    <row r="162" customFormat="false" ht="17.25" hidden="false" customHeight="true" outlineLevel="1" collapsed="false">
      <c r="A162" s="19" t="s">
        <v>151</v>
      </c>
      <c r="B162" s="20" t="s">
        <v>150</v>
      </c>
      <c r="C162" s="20"/>
      <c r="D162" s="21" t="n">
        <f aca="false">D163</f>
        <v>179393</v>
      </c>
      <c r="E162" s="21" t="n">
        <f aca="false">E163</f>
        <v>245</v>
      </c>
      <c r="F162" s="21" t="n">
        <f aca="false">F163</f>
        <v>179638</v>
      </c>
      <c r="G162" s="21" t="n">
        <f aca="false">G163</f>
        <v>179638</v>
      </c>
      <c r="H162" s="18" t="n">
        <f aca="false">G162/F162*100</f>
        <v>100</v>
      </c>
    </row>
    <row r="163" customFormat="false" ht="25.5" hidden="false" customHeight="true" outlineLevel="3" collapsed="false">
      <c r="A163" s="19" t="s">
        <v>152</v>
      </c>
      <c r="B163" s="20" t="s">
        <v>153</v>
      </c>
      <c r="C163" s="20"/>
      <c r="D163" s="21" t="n">
        <f aca="false">D164+D166</f>
        <v>179393</v>
      </c>
      <c r="E163" s="21" t="n">
        <f aca="false">E164+E166</f>
        <v>245</v>
      </c>
      <c r="F163" s="21" t="n">
        <f aca="false">F164+F166</f>
        <v>179638</v>
      </c>
      <c r="G163" s="21" t="n">
        <f aca="false">G164+G166</f>
        <v>179638</v>
      </c>
      <c r="H163" s="18" t="n">
        <f aca="false">G163/F163*100</f>
        <v>100</v>
      </c>
    </row>
    <row r="164" customFormat="false" ht="43.5" hidden="false" customHeight="true" outlineLevel="4" collapsed="false">
      <c r="A164" s="19" t="s">
        <v>71</v>
      </c>
      <c r="B164" s="20" t="s">
        <v>153</v>
      </c>
      <c r="C164" s="20" t="s">
        <v>72</v>
      </c>
      <c r="D164" s="21" t="n">
        <f aca="false">D165</f>
        <v>174393</v>
      </c>
      <c r="E164" s="21" t="n">
        <f aca="false">E165</f>
        <v>-22290</v>
      </c>
      <c r="F164" s="21" t="n">
        <f aca="false">F165</f>
        <v>152103</v>
      </c>
      <c r="G164" s="21" t="n">
        <f aca="false">G165</f>
        <v>152103</v>
      </c>
      <c r="H164" s="18" t="n">
        <f aca="false">G164/F164*100</f>
        <v>100</v>
      </c>
    </row>
    <row r="165" customFormat="false" ht="15.75" hidden="false" customHeight="true" outlineLevel="5" collapsed="false">
      <c r="A165" s="19" t="s">
        <v>105</v>
      </c>
      <c r="B165" s="20" t="s">
        <v>153</v>
      </c>
      <c r="C165" s="20" t="s">
        <v>106</v>
      </c>
      <c r="D165" s="21" t="n">
        <v>174393</v>
      </c>
      <c r="E165" s="22" t="n">
        <v>-22290</v>
      </c>
      <c r="F165" s="23" t="n">
        <f aca="false">D165+E165</f>
        <v>152103</v>
      </c>
      <c r="G165" s="22" t="n">
        <v>152103</v>
      </c>
      <c r="H165" s="18" t="n">
        <f aca="false">G165/F165*100</f>
        <v>100</v>
      </c>
    </row>
    <row r="166" customFormat="false" ht="15.75" hidden="false" customHeight="true" outlineLevel="5" collapsed="false">
      <c r="A166" s="19" t="s">
        <v>16</v>
      </c>
      <c r="B166" s="20" t="s">
        <v>153</v>
      </c>
      <c r="C166" s="20" t="s">
        <v>17</v>
      </c>
      <c r="D166" s="21" t="n">
        <f aca="false">D167</f>
        <v>5000</v>
      </c>
      <c r="E166" s="21" t="n">
        <f aca="false">E167</f>
        <v>22535</v>
      </c>
      <c r="F166" s="21" t="n">
        <f aca="false">F167</f>
        <v>27535</v>
      </c>
      <c r="G166" s="21" t="n">
        <f aca="false">G167</f>
        <v>27535</v>
      </c>
      <c r="H166" s="18" t="n">
        <f aca="false">G166/F166*100</f>
        <v>100</v>
      </c>
    </row>
    <row r="167" customFormat="false" ht="15.75" hidden="false" customHeight="true" outlineLevel="5" collapsed="false">
      <c r="A167" s="19" t="s">
        <v>18</v>
      </c>
      <c r="B167" s="20" t="s">
        <v>153</v>
      </c>
      <c r="C167" s="20" t="s">
        <v>19</v>
      </c>
      <c r="D167" s="21" t="n">
        <v>5000</v>
      </c>
      <c r="E167" s="22" t="n">
        <v>22535</v>
      </c>
      <c r="F167" s="23" t="n">
        <f aca="false">D167+E167</f>
        <v>27535</v>
      </c>
      <c r="G167" s="22" t="n">
        <v>27535</v>
      </c>
      <c r="H167" s="18" t="n">
        <f aca="false">G167/F167*100</f>
        <v>100</v>
      </c>
    </row>
    <row r="168" customFormat="false" ht="12.75" hidden="false" customHeight="true" outlineLevel="0" collapsed="false">
      <c r="A168" s="47" t="s">
        <v>154</v>
      </c>
      <c r="B168" s="47"/>
      <c r="C168" s="47"/>
      <c r="D168" s="48" t="n">
        <f aca="false">D27+D65+D80+D89+D96+D135+D161+D21+D85+D10+D132+D61</f>
        <v>18136672.85</v>
      </c>
      <c r="E168" s="48" t="n">
        <f aca="false">E27+E65+E80+E89+E96+E135+E161+E21+E85+E10+E132+E61</f>
        <v>245</v>
      </c>
      <c r="F168" s="48" t="n">
        <f aca="false">F27+F65+F80+F89+F96+F135+F161+F21+F85+F10+F132+F61</f>
        <v>18136917.85</v>
      </c>
      <c r="G168" s="48" t="n">
        <f aca="false">G27+G65+G80+G89+G96+G135+G161+G21+G85+G10+G132+G61</f>
        <v>15297818.29</v>
      </c>
      <c r="H168" s="18" t="n">
        <f aca="false">G168/F168*100</f>
        <v>84.3462953105894</v>
      </c>
    </row>
    <row r="169" customFormat="false" ht="12.75" hidden="false" customHeight="true" outlineLevel="0" collapsed="false">
      <c r="A169" s="49"/>
      <c r="B169" s="49"/>
      <c r="C169" s="49"/>
      <c r="D169" s="49"/>
    </row>
    <row r="170" customFormat="false" ht="12.75" hidden="false" customHeight="true" outlineLevel="0" collapsed="false">
      <c r="A170" s="50"/>
      <c r="B170" s="50"/>
      <c r="C170" s="50"/>
      <c r="D170" s="50"/>
    </row>
  </sheetData>
  <mergeCells count="15">
    <mergeCell ref="D1:H1"/>
    <mergeCell ref="A2:D2"/>
    <mergeCell ref="A3:H3"/>
    <mergeCell ref="A4:H4"/>
    <mergeCell ref="A5:D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70:D1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Administrator</cp:lastModifiedBy>
  <cp:lastPrinted>2023-12-29T06:06:21Z</cp:lastPrinted>
  <dcterms:modified xsi:type="dcterms:W3CDTF">2025-07-11T1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