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7">
  <si>
    <t xml:space="preserve">Приложение №3  к Решению сельской Думы сельского поселения "Село Спас-Загорье" №  01-02/43 от 02.07.2025 </t>
  </si>
  <si>
    <t xml:space="preserve">Исполнение расходов бюджета сельского поселения "Село Спас-Загорь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</t>
  </si>
  <si>
    <t xml:space="preserve">з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поправки +, -</t>
  </si>
  <si>
    <t xml:space="preserve">исполнение</t>
  </si>
  <si>
    <t xml:space="preserve">% исполнения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Капитальный ремонт сети холодного водоснабжения в с. Оболенское Малоярославецкого района)</t>
  </si>
  <si>
    <t xml:space="preserve">05 0 04 S0242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L576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фасада спортивного зала и благоустройство прилегающей территории в с. Оболенское, 1-й лесной переулок зд.3")</t>
  </si>
  <si>
    <t xml:space="preserve">05 0 04 S0241</t>
  </si>
  <si>
    <t xml:space="preserve">Закупка товаров, работ и услуг для обеспечения государственных (муниципальных) нужд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2" xfId="42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true" outlineLevel="0" max="5" min="5" style="1" width="17.99"/>
    <col collapsed="false" customWidth="true" hidden="tru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72.75" hidden="false" customHeight="true" outlineLevel="0" collapsed="false">
      <c r="C1" s="2"/>
      <c r="D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2" hidden="false" customHeight="true" outlineLevel="0" collapsed="false">
      <c r="A5" s="8"/>
      <c r="B5" s="8"/>
      <c r="C5" s="8"/>
      <c r="D5" s="8"/>
      <c r="E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2" t="s">
        <v>8</v>
      </c>
      <c r="H7" s="13" t="s">
        <v>10</v>
      </c>
      <c r="I7" s="13" t="s">
        <v>11</v>
      </c>
    </row>
    <row r="8" customFormat="false" ht="41.25" hidden="false" customHeight="true" outlineLevel="0" collapsed="false">
      <c r="A8" s="10"/>
      <c r="B8" s="10"/>
      <c r="C8" s="10"/>
      <c r="D8" s="10"/>
      <c r="E8" s="10"/>
      <c r="F8" s="11"/>
      <c r="G8" s="12"/>
      <c r="H8" s="13"/>
      <c r="I8" s="13"/>
    </row>
    <row r="9" customFormat="fals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6</v>
      </c>
      <c r="G9" s="15" t="n">
        <v>5</v>
      </c>
      <c r="H9" s="16" t="n">
        <v>6</v>
      </c>
      <c r="I9" s="16" t="n">
        <v>7</v>
      </c>
    </row>
    <row r="10" customFormat="false" ht="15" hidden="false" customHeight="true" outlineLevel="0" collapsed="false">
      <c r="A10" s="17" t="s">
        <v>12</v>
      </c>
      <c r="B10" s="18" t="s">
        <v>13</v>
      </c>
      <c r="C10" s="18"/>
      <c r="D10" s="18"/>
      <c r="E10" s="19" t="n">
        <f aca="false">E11+E20+E43+E48+E35+E32</f>
        <v>4708673.5</v>
      </c>
      <c r="F10" s="19" t="n">
        <f aca="false">F11+F20+F43+F48+F35+F32</f>
        <v>-87.4200000000055</v>
      </c>
      <c r="G10" s="19" t="n">
        <f aca="false">G11+G20+G43+G48+G35+G32</f>
        <v>4708586.08</v>
      </c>
      <c r="H10" s="19" t="n">
        <f aca="false">H11+H20+H43+H48+H35+H32</f>
        <v>4507182</v>
      </c>
      <c r="I10" s="20" t="n">
        <f aca="false">H10/G10*100</f>
        <v>95.7226208339808</v>
      </c>
    </row>
    <row r="11" customFormat="false" ht="38.25" hidden="true" customHeight="true" outlineLevel="1" collapsed="false">
      <c r="A11" s="21" t="s">
        <v>14</v>
      </c>
      <c r="B11" s="22" t="s">
        <v>15</v>
      </c>
      <c r="C11" s="22"/>
      <c r="D11" s="22"/>
      <c r="E11" s="23" t="n">
        <f aca="false">E12+E16</f>
        <v>0</v>
      </c>
      <c r="F11" s="16"/>
      <c r="G11" s="16"/>
      <c r="H11" s="16"/>
      <c r="I11" s="20" t="e">
        <f aca="false">H11/G11*100</f>
        <v>#DIV/0!</v>
      </c>
    </row>
    <row r="12" customFormat="false" ht="25.5" hidden="true" customHeight="true" outlineLevel="2" collapsed="false">
      <c r="A12" s="21" t="s">
        <v>16</v>
      </c>
      <c r="B12" s="22" t="s">
        <v>15</v>
      </c>
      <c r="C12" s="22" t="s">
        <v>17</v>
      </c>
      <c r="D12" s="22"/>
      <c r="E12" s="23" t="n">
        <f aca="false">E13</f>
        <v>0</v>
      </c>
      <c r="F12" s="16"/>
      <c r="G12" s="16"/>
      <c r="H12" s="16"/>
      <c r="I12" s="20" t="e">
        <f aca="false">H12/G12*100</f>
        <v>#DIV/0!</v>
      </c>
    </row>
    <row r="13" customFormat="false" ht="25.5" hidden="true" customHeight="true" outlineLevel="5" collapsed="false">
      <c r="A13" s="21" t="s">
        <v>18</v>
      </c>
      <c r="B13" s="22" t="s">
        <v>15</v>
      </c>
      <c r="C13" s="22" t="s">
        <v>19</v>
      </c>
      <c r="D13" s="22"/>
      <c r="E13" s="23" t="n">
        <f aca="false">E14</f>
        <v>0</v>
      </c>
      <c r="F13" s="16"/>
      <c r="G13" s="16"/>
      <c r="H13" s="16"/>
      <c r="I13" s="20" t="e">
        <f aca="false">H13/G13*100</f>
        <v>#DIV/0!</v>
      </c>
    </row>
    <row r="14" customFormat="false" ht="25.5" hidden="true" customHeight="true" outlineLevel="6" collapsed="false">
      <c r="A14" s="21" t="s">
        <v>20</v>
      </c>
      <c r="B14" s="22" t="s">
        <v>15</v>
      </c>
      <c r="C14" s="22" t="s">
        <v>19</v>
      </c>
      <c r="D14" s="22" t="s">
        <v>21</v>
      </c>
      <c r="E14" s="23" t="n">
        <f aca="false">E15</f>
        <v>0</v>
      </c>
      <c r="F14" s="16"/>
      <c r="G14" s="16"/>
      <c r="H14" s="16"/>
      <c r="I14" s="20" t="e">
        <f aca="false">H14/G14*100</f>
        <v>#DIV/0!</v>
      </c>
    </row>
    <row r="15" customFormat="false" ht="25.5" hidden="true" customHeight="true" outlineLevel="7" collapsed="false">
      <c r="A15" s="21" t="s">
        <v>22</v>
      </c>
      <c r="B15" s="22" t="s">
        <v>15</v>
      </c>
      <c r="C15" s="22" t="s">
        <v>19</v>
      </c>
      <c r="D15" s="22" t="s">
        <v>23</v>
      </c>
      <c r="E15" s="23" t="n">
        <v>0</v>
      </c>
      <c r="F15" s="16"/>
      <c r="G15" s="16"/>
      <c r="H15" s="16"/>
      <c r="I15" s="20" t="e">
        <f aca="false">H15/G15*100</f>
        <v>#DIV/0!</v>
      </c>
    </row>
    <row r="16" customFormat="false" ht="15" hidden="true" customHeight="true" outlineLevel="2" collapsed="true">
      <c r="A16" s="21" t="s">
        <v>24</v>
      </c>
      <c r="B16" s="22" t="s">
        <v>15</v>
      </c>
      <c r="C16" s="22" t="s">
        <v>25</v>
      </c>
      <c r="D16" s="22"/>
      <c r="E16" s="23" t="n">
        <f aca="false">E17</f>
        <v>0</v>
      </c>
      <c r="F16" s="16"/>
      <c r="G16" s="16"/>
      <c r="H16" s="16"/>
      <c r="I16" s="20" t="e">
        <f aca="false">H16/G16*100</f>
        <v>#DIV/0!</v>
      </c>
    </row>
    <row r="17" customFormat="false" ht="25.5" hidden="true" customHeight="true" outlineLevel="5" collapsed="false">
      <c r="A17" s="21" t="s">
        <v>26</v>
      </c>
      <c r="B17" s="22" t="s">
        <v>15</v>
      </c>
      <c r="C17" s="22" t="s">
        <v>27</v>
      </c>
      <c r="D17" s="22"/>
      <c r="E17" s="23" t="n">
        <f aca="false">E18</f>
        <v>0</v>
      </c>
      <c r="F17" s="16"/>
      <c r="G17" s="16"/>
      <c r="H17" s="16"/>
      <c r="I17" s="20" t="e">
        <f aca="false">H17/G17*100</f>
        <v>#DIV/0!</v>
      </c>
    </row>
    <row r="18" customFormat="false" ht="15" hidden="true" customHeight="true" outlineLevel="6" collapsed="false">
      <c r="A18" s="21" t="s">
        <v>28</v>
      </c>
      <c r="B18" s="22" t="s">
        <v>15</v>
      </c>
      <c r="C18" s="22" t="s">
        <v>27</v>
      </c>
      <c r="D18" s="22" t="s">
        <v>29</v>
      </c>
      <c r="E18" s="23" t="n">
        <f aca="false">E19</f>
        <v>0</v>
      </c>
      <c r="F18" s="16"/>
      <c r="G18" s="16"/>
      <c r="H18" s="16"/>
      <c r="I18" s="20" t="e">
        <f aca="false">H18/G18*100</f>
        <v>#DIV/0!</v>
      </c>
    </row>
    <row r="19" customFormat="false" ht="15" hidden="true" customHeight="true" outlineLevel="7" collapsed="false">
      <c r="A19" s="21" t="s">
        <v>30</v>
      </c>
      <c r="B19" s="22" t="s">
        <v>15</v>
      </c>
      <c r="C19" s="22" t="s">
        <v>27</v>
      </c>
      <c r="D19" s="22" t="s">
        <v>31</v>
      </c>
      <c r="E19" s="23" t="n">
        <v>0</v>
      </c>
      <c r="F19" s="16"/>
      <c r="G19" s="16"/>
      <c r="H19" s="16"/>
      <c r="I19" s="20" t="e">
        <f aca="false">H19/G19*100</f>
        <v>#DIV/0!</v>
      </c>
    </row>
    <row r="20" customFormat="false" ht="38.25" hidden="false" customHeight="true" outlineLevel="1" collapsed="true">
      <c r="A20" s="21" t="s">
        <v>32</v>
      </c>
      <c r="B20" s="22" t="s">
        <v>33</v>
      </c>
      <c r="C20" s="22"/>
      <c r="D20" s="22"/>
      <c r="E20" s="23" t="n">
        <f aca="false">E21</f>
        <v>4347243.5</v>
      </c>
      <c r="F20" s="23" t="n">
        <f aca="false">F21</f>
        <v>44912.58</v>
      </c>
      <c r="G20" s="23" t="n">
        <f aca="false">G21</f>
        <v>4392156.08</v>
      </c>
      <c r="H20" s="23" t="n">
        <f aca="false">H21</f>
        <v>4314517.7</v>
      </c>
      <c r="I20" s="20" t="n">
        <f aca="false">H20/G20*100</f>
        <v>98.2323401403349</v>
      </c>
    </row>
    <row r="21" customFormat="false" ht="38.25" hidden="false" customHeight="true" outlineLevel="2" collapsed="false">
      <c r="A21" s="21" t="s">
        <v>34</v>
      </c>
      <c r="B21" s="22" t="s">
        <v>33</v>
      </c>
      <c r="C21" s="22" t="s">
        <v>35</v>
      </c>
      <c r="D21" s="22"/>
      <c r="E21" s="23" t="n">
        <f aca="false">E22+E29</f>
        <v>4347243.5</v>
      </c>
      <c r="F21" s="23" t="n">
        <f aca="false">F22+F29</f>
        <v>44912.58</v>
      </c>
      <c r="G21" s="23" t="n">
        <f aca="false">G22+G29</f>
        <v>4392156.08</v>
      </c>
      <c r="H21" s="23" t="n">
        <f aca="false">H22+H29</f>
        <v>4314517.7</v>
      </c>
      <c r="I21" s="20" t="n">
        <f aca="false">H21/G21*100</f>
        <v>98.2323401403349</v>
      </c>
    </row>
    <row r="22" customFormat="false" ht="15" hidden="false" customHeight="true" outlineLevel="5" collapsed="false">
      <c r="A22" s="21" t="s">
        <v>36</v>
      </c>
      <c r="B22" s="22" t="s">
        <v>33</v>
      </c>
      <c r="C22" s="22" t="s">
        <v>37</v>
      </c>
      <c r="D22" s="22"/>
      <c r="E22" s="23" t="n">
        <f aca="false">E23+E25+E27</f>
        <v>3468287.5</v>
      </c>
      <c r="F22" s="23" t="n">
        <f aca="false">F23+F25+F27</f>
        <v>44912.49</v>
      </c>
      <c r="G22" s="23" t="n">
        <f aca="false">G23+G25+G27</f>
        <v>3513199.99</v>
      </c>
      <c r="H22" s="23" t="n">
        <f aca="false">H23+H25+H27</f>
        <v>3441430.04</v>
      </c>
      <c r="I22" s="20" t="n">
        <f aca="false">H22/G22*100</f>
        <v>97.9571345154194</v>
      </c>
    </row>
    <row r="23" customFormat="false" ht="51" hidden="false" customHeight="true" outlineLevel="6" collapsed="false">
      <c r="A23" s="21" t="s">
        <v>38</v>
      </c>
      <c r="B23" s="22" t="s">
        <v>33</v>
      </c>
      <c r="C23" s="22" t="s">
        <v>37</v>
      </c>
      <c r="D23" s="22" t="s">
        <v>39</v>
      </c>
      <c r="E23" s="23" t="n">
        <f aca="false">E24</f>
        <v>2654087.5</v>
      </c>
      <c r="F23" s="23" t="n">
        <f aca="false">F24</f>
        <v>0</v>
      </c>
      <c r="G23" s="23" t="n">
        <f aca="false">G24</f>
        <v>2654087.5</v>
      </c>
      <c r="H23" s="23" t="n">
        <f aca="false">H24</f>
        <v>2652207.48</v>
      </c>
      <c r="I23" s="20" t="n">
        <f aca="false">H23/G23*100</f>
        <v>99.9291651085354</v>
      </c>
    </row>
    <row r="24" customFormat="false" ht="25.5" hidden="false" customHeight="true" outlineLevel="7" collapsed="false">
      <c r="A24" s="21" t="s">
        <v>40</v>
      </c>
      <c r="B24" s="22" t="s">
        <v>33</v>
      </c>
      <c r="C24" s="22" t="s">
        <v>37</v>
      </c>
      <c r="D24" s="22" t="s">
        <v>41</v>
      </c>
      <c r="E24" s="23" t="n">
        <v>2654087.5</v>
      </c>
      <c r="F24" s="16" t="n">
        <v>0</v>
      </c>
      <c r="G24" s="24" t="n">
        <f aca="false">E24+F24</f>
        <v>2654087.5</v>
      </c>
      <c r="H24" s="16" t="n">
        <v>2652207.48</v>
      </c>
      <c r="I24" s="20" t="n">
        <f aca="false">H24/G24*100</f>
        <v>99.9291651085354</v>
      </c>
    </row>
    <row r="25" customFormat="false" ht="25.5" hidden="false" customHeight="true" outlineLevel="6" collapsed="false">
      <c r="A25" s="21" t="s">
        <v>20</v>
      </c>
      <c r="B25" s="22" t="s">
        <v>33</v>
      </c>
      <c r="C25" s="22" t="s">
        <v>37</v>
      </c>
      <c r="D25" s="22" t="s">
        <v>21</v>
      </c>
      <c r="E25" s="23" t="n">
        <f aca="false">E26</f>
        <v>805000</v>
      </c>
      <c r="F25" s="23" t="n">
        <f aca="false">F26</f>
        <v>45000</v>
      </c>
      <c r="G25" s="23" t="n">
        <f aca="false">G26</f>
        <v>850000</v>
      </c>
      <c r="H25" s="23" t="n">
        <f aca="false">H26</f>
        <v>780967.37</v>
      </c>
      <c r="I25" s="20" t="n">
        <f aca="false">H25/G25*100</f>
        <v>91.8785141176471</v>
      </c>
    </row>
    <row r="26" customFormat="false" ht="25.5" hidden="false" customHeight="true" outlineLevel="7" collapsed="false">
      <c r="A26" s="21" t="s">
        <v>22</v>
      </c>
      <c r="B26" s="22" t="s">
        <v>33</v>
      </c>
      <c r="C26" s="22" t="s">
        <v>37</v>
      </c>
      <c r="D26" s="22" t="s">
        <v>23</v>
      </c>
      <c r="E26" s="23" t="n">
        <v>805000</v>
      </c>
      <c r="F26" s="16" t="n">
        <v>45000</v>
      </c>
      <c r="G26" s="24" t="n">
        <f aca="false">E26+F26</f>
        <v>850000</v>
      </c>
      <c r="H26" s="16" t="n">
        <v>780967.37</v>
      </c>
      <c r="I26" s="20" t="n">
        <f aca="false">H26/G26*100</f>
        <v>91.8785141176471</v>
      </c>
    </row>
    <row r="27" customFormat="false" ht="15" hidden="false" customHeight="true" outlineLevel="6" collapsed="false">
      <c r="A27" s="21" t="s">
        <v>42</v>
      </c>
      <c r="B27" s="22" t="s">
        <v>33</v>
      </c>
      <c r="C27" s="22" t="s">
        <v>37</v>
      </c>
      <c r="D27" s="22" t="s">
        <v>43</v>
      </c>
      <c r="E27" s="23" t="n">
        <f aca="false">E28</f>
        <v>9200</v>
      </c>
      <c r="F27" s="23" t="n">
        <f aca="false">F28</f>
        <v>-87.51</v>
      </c>
      <c r="G27" s="23" t="n">
        <f aca="false">G28</f>
        <v>9112.49</v>
      </c>
      <c r="H27" s="23" t="n">
        <f aca="false">H28</f>
        <v>8255.19</v>
      </c>
      <c r="I27" s="20" t="n">
        <f aca="false">H27/G27*100</f>
        <v>90.5920335715046</v>
      </c>
    </row>
    <row r="28" customFormat="false" ht="15" hidden="false" customHeight="true" outlineLevel="7" collapsed="false">
      <c r="A28" s="21" t="s">
        <v>44</v>
      </c>
      <c r="B28" s="22" t="s">
        <v>33</v>
      </c>
      <c r="C28" s="22" t="s">
        <v>37</v>
      </c>
      <c r="D28" s="22" t="s">
        <v>45</v>
      </c>
      <c r="E28" s="23" t="n">
        <v>9200</v>
      </c>
      <c r="F28" s="16" t="n">
        <v>-87.51</v>
      </c>
      <c r="G28" s="24" t="n">
        <f aca="false">E28+F28</f>
        <v>9112.49</v>
      </c>
      <c r="H28" s="16" t="n">
        <v>8255.19</v>
      </c>
      <c r="I28" s="20" t="n">
        <f aca="false">H28/G28*100</f>
        <v>90.5920335715046</v>
      </c>
    </row>
    <row r="29" customFormat="false" ht="25.5" hidden="false" customHeight="true" outlineLevel="5" collapsed="false">
      <c r="A29" s="21" t="s">
        <v>46</v>
      </c>
      <c r="B29" s="22" t="s">
        <v>33</v>
      </c>
      <c r="C29" s="22" t="s">
        <v>47</v>
      </c>
      <c r="D29" s="22"/>
      <c r="E29" s="23" t="n">
        <f aca="false">E30</f>
        <v>878956</v>
      </c>
      <c r="F29" s="23" t="n">
        <f aca="false">F30</f>
        <v>0.09</v>
      </c>
      <c r="G29" s="23" t="n">
        <f aca="false">G30</f>
        <v>878956.09</v>
      </c>
      <c r="H29" s="23" t="n">
        <f aca="false">H30</f>
        <v>873087.66</v>
      </c>
      <c r="I29" s="20" t="n">
        <f aca="false">H29/G29*100</f>
        <v>99.3323409363942</v>
      </c>
    </row>
    <row r="30" customFormat="false" ht="51" hidden="false" customHeight="true" outlineLevel="6" collapsed="false">
      <c r="A30" s="21" t="s">
        <v>38</v>
      </c>
      <c r="B30" s="22" t="s">
        <v>33</v>
      </c>
      <c r="C30" s="22" t="s">
        <v>47</v>
      </c>
      <c r="D30" s="22" t="s">
        <v>39</v>
      </c>
      <c r="E30" s="23" t="n">
        <f aca="false">E31</f>
        <v>878956</v>
      </c>
      <c r="F30" s="23" t="n">
        <f aca="false">F31</f>
        <v>0.09</v>
      </c>
      <c r="G30" s="23" t="n">
        <f aca="false">G31</f>
        <v>878956.09</v>
      </c>
      <c r="H30" s="23" t="n">
        <f aca="false">H31</f>
        <v>873087.66</v>
      </c>
      <c r="I30" s="20" t="n">
        <f aca="false">H30/G30*100</f>
        <v>99.3323409363942</v>
      </c>
    </row>
    <row r="31" customFormat="false" ht="25.5" hidden="false" customHeight="true" outlineLevel="7" collapsed="false">
      <c r="A31" s="21" t="s">
        <v>40</v>
      </c>
      <c r="B31" s="22" t="s">
        <v>33</v>
      </c>
      <c r="C31" s="22" t="s">
        <v>47</v>
      </c>
      <c r="D31" s="22" t="s">
        <v>41</v>
      </c>
      <c r="E31" s="23" t="n">
        <v>878956</v>
      </c>
      <c r="F31" s="16" t="n">
        <v>0.09</v>
      </c>
      <c r="G31" s="24" t="n">
        <f aca="false">E31+F31</f>
        <v>878956.09</v>
      </c>
      <c r="H31" s="16" t="n">
        <v>873087.66</v>
      </c>
      <c r="I31" s="20" t="n">
        <f aca="false">H31/G31*100</f>
        <v>99.3323409363942</v>
      </c>
    </row>
    <row r="32" customFormat="false" ht="25.5" hidden="false" customHeight="true" outlineLevel="7" collapsed="false">
      <c r="A32" s="25" t="s">
        <v>48</v>
      </c>
      <c r="B32" s="22" t="s">
        <v>49</v>
      </c>
      <c r="C32" s="22"/>
      <c r="D32" s="22"/>
      <c r="E32" s="23" t="n">
        <f aca="false">E33+E39</f>
        <v>20814</v>
      </c>
      <c r="F32" s="23" t="n">
        <f aca="false">F33+F39</f>
        <v>0</v>
      </c>
      <c r="G32" s="23" t="n">
        <f aca="false">G33+G39</f>
        <v>20814</v>
      </c>
      <c r="H32" s="23" t="n">
        <f aca="false">H33+H39</f>
        <v>20814</v>
      </c>
      <c r="I32" s="20" t="n">
        <f aca="false">H32/G32*100</f>
        <v>100</v>
      </c>
    </row>
    <row r="33" customFormat="false" ht="25.5" hidden="false" customHeight="true" outlineLevel="7" collapsed="false">
      <c r="A33" s="25" t="s">
        <v>50</v>
      </c>
      <c r="B33" s="26" t="s">
        <v>49</v>
      </c>
      <c r="C33" s="27" t="s">
        <v>51</v>
      </c>
      <c r="D33" s="22"/>
      <c r="E33" s="23" t="n">
        <f aca="false">E34</f>
        <v>600</v>
      </c>
      <c r="F33" s="23" t="n">
        <f aca="false">F34</f>
        <v>0</v>
      </c>
      <c r="G33" s="23" t="n">
        <f aca="false">G34</f>
        <v>600</v>
      </c>
      <c r="H33" s="23" t="n">
        <f aca="false">H34</f>
        <v>600</v>
      </c>
      <c r="I33" s="20" t="n">
        <f aca="false">H33/G33*100</f>
        <v>100</v>
      </c>
    </row>
    <row r="34" customFormat="false" ht="25.5" hidden="false" customHeight="true" outlineLevel="7" collapsed="false">
      <c r="A34" s="25" t="s">
        <v>52</v>
      </c>
      <c r="B34" s="26" t="s">
        <v>49</v>
      </c>
      <c r="C34" s="27" t="s">
        <v>51</v>
      </c>
      <c r="D34" s="22" t="s">
        <v>31</v>
      </c>
      <c r="E34" s="23" t="n">
        <v>600</v>
      </c>
      <c r="F34" s="16" t="n">
        <v>0</v>
      </c>
      <c r="G34" s="24" t="n">
        <f aca="false">E34+F34</f>
        <v>600</v>
      </c>
      <c r="H34" s="16" t="n">
        <v>600</v>
      </c>
      <c r="I34" s="20" t="n">
        <f aca="false">H34/G34*100</f>
        <v>100</v>
      </c>
    </row>
    <row r="35" customFormat="false" ht="25.5" hidden="true" customHeight="true" outlineLevel="7" collapsed="false">
      <c r="A35" s="25" t="s">
        <v>53</v>
      </c>
      <c r="B35" s="26" t="s">
        <v>54</v>
      </c>
      <c r="C35" s="26"/>
      <c r="D35" s="26"/>
      <c r="E35" s="23" t="n">
        <f aca="false">E36</f>
        <v>0</v>
      </c>
      <c r="F35" s="16"/>
      <c r="G35" s="16"/>
      <c r="H35" s="16"/>
      <c r="I35" s="20" t="e">
        <f aca="false">H35/G35*100</f>
        <v>#DIV/0!</v>
      </c>
    </row>
    <row r="36" customFormat="false" ht="25.5" hidden="true" customHeight="true" outlineLevel="7" collapsed="false">
      <c r="A36" s="25" t="s">
        <v>55</v>
      </c>
      <c r="B36" s="26" t="s">
        <v>54</v>
      </c>
      <c r="C36" s="26" t="s">
        <v>56</v>
      </c>
      <c r="D36" s="26"/>
      <c r="E36" s="23" t="n">
        <f aca="false">E37</f>
        <v>0</v>
      </c>
      <c r="F36" s="16"/>
      <c r="G36" s="16"/>
      <c r="H36" s="16"/>
      <c r="I36" s="20" t="e">
        <f aca="false">H36/G36*100</f>
        <v>#DIV/0!</v>
      </c>
    </row>
    <row r="37" customFormat="false" ht="25.5" hidden="true" customHeight="true" outlineLevel="7" collapsed="false">
      <c r="A37" s="25" t="s">
        <v>20</v>
      </c>
      <c r="B37" s="26" t="s">
        <v>54</v>
      </c>
      <c r="C37" s="26" t="s">
        <v>56</v>
      </c>
      <c r="D37" s="26" t="s">
        <v>21</v>
      </c>
      <c r="E37" s="23" t="n">
        <f aca="false">E38</f>
        <v>0</v>
      </c>
      <c r="F37" s="16"/>
      <c r="G37" s="16"/>
      <c r="H37" s="16"/>
      <c r="I37" s="20" t="e">
        <f aca="false">H37/G37*100</f>
        <v>#DIV/0!</v>
      </c>
    </row>
    <row r="38" customFormat="false" ht="25.5" hidden="true" customHeight="true" outlineLevel="7" collapsed="false">
      <c r="A38" s="25" t="s">
        <v>22</v>
      </c>
      <c r="B38" s="26" t="s">
        <v>54</v>
      </c>
      <c r="C38" s="26" t="s">
        <v>56</v>
      </c>
      <c r="D38" s="26" t="s">
        <v>23</v>
      </c>
      <c r="E38" s="23" t="n">
        <v>0</v>
      </c>
      <c r="F38" s="16"/>
      <c r="G38" s="16"/>
      <c r="H38" s="16"/>
      <c r="I38" s="20" t="e">
        <f aca="false">H38/G38*100</f>
        <v>#DIV/0!</v>
      </c>
    </row>
    <row r="39" customFormat="false" ht="25.5" hidden="false" customHeight="true" outlineLevel="7" collapsed="false">
      <c r="A39" s="21" t="s">
        <v>24</v>
      </c>
      <c r="B39" s="22" t="s">
        <v>49</v>
      </c>
      <c r="C39" s="22" t="s">
        <v>25</v>
      </c>
      <c r="D39" s="22"/>
      <c r="E39" s="23" t="n">
        <f aca="false">E40</f>
        <v>20214</v>
      </c>
      <c r="F39" s="23" t="n">
        <f aca="false">F40</f>
        <v>0</v>
      </c>
      <c r="G39" s="23" t="n">
        <f aca="false">G40</f>
        <v>20214</v>
      </c>
      <c r="H39" s="23" t="n">
        <f aca="false">H40</f>
        <v>20214</v>
      </c>
      <c r="I39" s="20" t="n">
        <f aca="false">H39/G39*100</f>
        <v>100</v>
      </c>
    </row>
    <row r="40" customFormat="false" ht="25.5" hidden="false" customHeight="true" outlineLevel="7" collapsed="false">
      <c r="A40" s="21" t="s">
        <v>26</v>
      </c>
      <c r="B40" s="22" t="s">
        <v>49</v>
      </c>
      <c r="C40" s="22" t="s">
        <v>27</v>
      </c>
      <c r="D40" s="22"/>
      <c r="E40" s="23" t="n">
        <f aca="false">E41</f>
        <v>20214</v>
      </c>
      <c r="F40" s="23" t="n">
        <f aca="false">F41</f>
        <v>0</v>
      </c>
      <c r="G40" s="23" t="n">
        <f aca="false">G41</f>
        <v>20214</v>
      </c>
      <c r="H40" s="23" t="n">
        <f aca="false">H41</f>
        <v>20214</v>
      </c>
      <c r="I40" s="20" t="n">
        <f aca="false">H40/G40*100</f>
        <v>100</v>
      </c>
    </row>
    <row r="41" customFormat="false" ht="25.5" hidden="false" customHeight="true" outlineLevel="7" collapsed="false">
      <c r="A41" s="21" t="s">
        <v>28</v>
      </c>
      <c r="B41" s="22" t="s">
        <v>49</v>
      </c>
      <c r="C41" s="22" t="s">
        <v>27</v>
      </c>
      <c r="D41" s="22" t="s">
        <v>29</v>
      </c>
      <c r="E41" s="23" t="n">
        <f aca="false">E42</f>
        <v>20214</v>
      </c>
      <c r="F41" s="23" t="n">
        <f aca="false">F42</f>
        <v>0</v>
      </c>
      <c r="G41" s="23" t="n">
        <f aca="false">G42</f>
        <v>20214</v>
      </c>
      <c r="H41" s="23" t="n">
        <f aca="false">H42</f>
        <v>20214</v>
      </c>
      <c r="I41" s="20" t="n">
        <f aca="false">H41/G41*100</f>
        <v>100</v>
      </c>
    </row>
    <row r="42" customFormat="false" ht="25.5" hidden="false" customHeight="true" outlineLevel="7" collapsed="false">
      <c r="A42" s="21" t="s">
        <v>30</v>
      </c>
      <c r="B42" s="22" t="s">
        <v>49</v>
      </c>
      <c r="C42" s="22" t="s">
        <v>27</v>
      </c>
      <c r="D42" s="22" t="s">
        <v>31</v>
      </c>
      <c r="E42" s="23" t="n">
        <v>20214</v>
      </c>
      <c r="F42" s="16" t="n">
        <v>0</v>
      </c>
      <c r="G42" s="24" t="n">
        <f aca="false">E42+F42</f>
        <v>20214</v>
      </c>
      <c r="H42" s="16" t="n">
        <v>20214</v>
      </c>
      <c r="I42" s="20" t="n">
        <f aca="false">H42/G42*100</f>
        <v>100</v>
      </c>
    </row>
    <row r="43" customFormat="false" ht="15" hidden="false" customHeight="true" outlineLevel="1" collapsed="false">
      <c r="A43" s="21" t="s">
        <v>57</v>
      </c>
      <c r="B43" s="22" t="s">
        <v>58</v>
      </c>
      <c r="C43" s="22"/>
      <c r="D43" s="22"/>
      <c r="E43" s="23" t="n">
        <f aca="false">E44</f>
        <v>100000</v>
      </c>
      <c r="F43" s="23" t="n">
        <f aca="false">F44</f>
        <v>0</v>
      </c>
      <c r="G43" s="23" t="n">
        <f aca="false">G44</f>
        <v>100000</v>
      </c>
      <c r="H43" s="23" t="n">
        <f aca="false">H44</f>
        <v>0</v>
      </c>
      <c r="I43" s="20" t="n">
        <f aca="false">H43/G43*100</f>
        <v>0</v>
      </c>
    </row>
    <row r="44" customFormat="false" ht="38.25" hidden="false" customHeight="true" outlineLevel="2" collapsed="false">
      <c r="A44" s="21" t="s">
        <v>34</v>
      </c>
      <c r="B44" s="22" t="s">
        <v>58</v>
      </c>
      <c r="C44" s="22" t="s">
        <v>35</v>
      </c>
      <c r="D44" s="22"/>
      <c r="E44" s="23" t="n">
        <f aca="false">E45</f>
        <v>100000</v>
      </c>
      <c r="F44" s="23" t="n">
        <f aca="false">F45</f>
        <v>0</v>
      </c>
      <c r="G44" s="23" t="n">
        <f aca="false">G45</f>
        <v>100000</v>
      </c>
      <c r="H44" s="23" t="n">
        <f aca="false">H45</f>
        <v>0</v>
      </c>
      <c r="I44" s="20" t="n">
        <f aca="false">H44/G44*100</f>
        <v>0</v>
      </c>
    </row>
    <row r="45" customFormat="false" ht="15" hidden="false" customHeight="true" outlineLevel="5" collapsed="false">
      <c r="A45" s="21" t="s">
        <v>59</v>
      </c>
      <c r="B45" s="22" t="s">
        <v>58</v>
      </c>
      <c r="C45" s="22" t="s">
        <v>60</v>
      </c>
      <c r="D45" s="22"/>
      <c r="E45" s="23" t="n">
        <f aca="false">E46</f>
        <v>100000</v>
      </c>
      <c r="F45" s="23" t="n">
        <f aca="false">F46</f>
        <v>0</v>
      </c>
      <c r="G45" s="23" t="n">
        <f aca="false">G46</f>
        <v>100000</v>
      </c>
      <c r="H45" s="23" t="n">
        <f aca="false">H46</f>
        <v>0</v>
      </c>
      <c r="I45" s="20" t="n">
        <f aca="false">H45/G45*100</f>
        <v>0</v>
      </c>
    </row>
    <row r="46" customFormat="false" ht="15" hidden="false" customHeight="true" outlineLevel="6" collapsed="false">
      <c r="A46" s="21" t="s">
        <v>42</v>
      </c>
      <c r="B46" s="22" t="s">
        <v>58</v>
      </c>
      <c r="C46" s="22" t="s">
        <v>60</v>
      </c>
      <c r="D46" s="22" t="s">
        <v>43</v>
      </c>
      <c r="E46" s="23" t="n">
        <f aca="false">E47</f>
        <v>100000</v>
      </c>
      <c r="F46" s="23" t="n">
        <f aca="false">F47</f>
        <v>0</v>
      </c>
      <c r="G46" s="23" t="n">
        <f aca="false">G47</f>
        <v>100000</v>
      </c>
      <c r="H46" s="23" t="n">
        <f aca="false">H47</f>
        <v>0</v>
      </c>
      <c r="I46" s="20" t="n">
        <f aca="false">H46/G46*100</f>
        <v>0</v>
      </c>
    </row>
    <row r="47" customFormat="false" ht="15" hidden="false" customHeight="true" outlineLevel="7" collapsed="false">
      <c r="A47" s="21" t="s">
        <v>61</v>
      </c>
      <c r="B47" s="22" t="s">
        <v>58</v>
      </c>
      <c r="C47" s="22" t="s">
        <v>60</v>
      </c>
      <c r="D47" s="22" t="s">
        <v>62</v>
      </c>
      <c r="E47" s="23" t="n">
        <v>100000</v>
      </c>
      <c r="F47" s="16" t="n">
        <v>0</v>
      </c>
      <c r="G47" s="24" t="n">
        <f aca="false">E47+F47</f>
        <v>100000</v>
      </c>
      <c r="H47" s="16" t="n">
        <v>0</v>
      </c>
      <c r="I47" s="20" t="n">
        <f aca="false">H47/G47*100</f>
        <v>0</v>
      </c>
    </row>
    <row r="48" customFormat="false" ht="15" hidden="false" customHeight="true" outlineLevel="1" collapsed="false">
      <c r="A48" s="21" t="s">
        <v>63</v>
      </c>
      <c r="B48" s="22" t="s">
        <v>64</v>
      </c>
      <c r="C48" s="22"/>
      <c r="D48" s="22"/>
      <c r="E48" s="23" t="n">
        <f aca="false">E49</f>
        <v>240616</v>
      </c>
      <c r="F48" s="23" t="n">
        <f aca="false">F49</f>
        <v>-45000</v>
      </c>
      <c r="G48" s="23" t="n">
        <f aca="false">G49</f>
        <v>195616</v>
      </c>
      <c r="H48" s="23" t="n">
        <f aca="false">H49</f>
        <v>171850.3</v>
      </c>
      <c r="I48" s="20" t="n">
        <f aca="false">H48/G48*100</f>
        <v>87.8508404220514</v>
      </c>
    </row>
    <row r="49" customFormat="false" ht="38.25" hidden="false" customHeight="true" outlineLevel="2" collapsed="false">
      <c r="A49" s="21" t="s">
        <v>34</v>
      </c>
      <c r="B49" s="22" t="s">
        <v>64</v>
      </c>
      <c r="C49" s="22" t="s">
        <v>35</v>
      </c>
      <c r="D49" s="22"/>
      <c r="E49" s="23" t="n">
        <f aca="false">E50+E59</f>
        <v>240616</v>
      </c>
      <c r="F49" s="23" t="n">
        <f aca="false">F50+F59</f>
        <v>-45000</v>
      </c>
      <c r="G49" s="23" t="n">
        <f aca="false">G50+G59</f>
        <v>195616</v>
      </c>
      <c r="H49" s="23" t="n">
        <f aca="false">H50+H59</f>
        <v>171850.3</v>
      </c>
      <c r="I49" s="20" t="n">
        <f aca="false">H49/G49*100</f>
        <v>87.8508404220514</v>
      </c>
    </row>
    <row r="50" customFormat="false" ht="15" hidden="false" customHeight="true" outlineLevel="5" collapsed="false">
      <c r="A50" s="21" t="s">
        <v>65</v>
      </c>
      <c r="B50" s="22" t="s">
        <v>64</v>
      </c>
      <c r="C50" s="22" t="s">
        <v>66</v>
      </c>
      <c r="D50" s="22"/>
      <c r="E50" s="23" t="n">
        <f aca="false">E53+E51</f>
        <v>100000</v>
      </c>
      <c r="F50" s="23" t="n">
        <f aca="false">F53+F51</f>
        <v>-45000</v>
      </c>
      <c r="G50" s="23" t="n">
        <f aca="false">G53+G51</f>
        <v>55000</v>
      </c>
      <c r="H50" s="23" t="n">
        <f aca="false">H53+H51</f>
        <v>41833.67</v>
      </c>
      <c r="I50" s="20" t="n">
        <f aca="false">H50/G50*100</f>
        <v>76.0612181818182</v>
      </c>
    </row>
    <row r="51" customFormat="false" ht="42.75" hidden="false" customHeight="true" outlineLevel="5" collapsed="false">
      <c r="A51" s="21" t="s">
        <v>38</v>
      </c>
      <c r="B51" s="22" t="s">
        <v>64</v>
      </c>
      <c r="C51" s="22" t="s">
        <v>66</v>
      </c>
      <c r="D51" s="22" t="s">
        <v>39</v>
      </c>
      <c r="E51" s="23" t="n">
        <f aca="false">E52</f>
        <v>0</v>
      </c>
      <c r="F51" s="23" t="n">
        <f aca="false">F52</f>
        <v>23033.67</v>
      </c>
      <c r="G51" s="23" t="n">
        <f aca="false">G52</f>
        <v>23033.67</v>
      </c>
      <c r="H51" s="23" t="n">
        <f aca="false">H52</f>
        <v>23033.67</v>
      </c>
      <c r="I51" s="20" t="n">
        <f aca="false">H51/G51*100</f>
        <v>100</v>
      </c>
    </row>
    <row r="52" customFormat="false" ht="15" hidden="false" customHeight="true" outlineLevel="5" collapsed="false">
      <c r="A52" s="21" t="s">
        <v>40</v>
      </c>
      <c r="B52" s="22" t="s">
        <v>64</v>
      </c>
      <c r="C52" s="22" t="s">
        <v>66</v>
      </c>
      <c r="D52" s="22" t="s">
        <v>41</v>
      </c>
      <c r="E52" s="23" t="n">
        <v>0</v>
      </c>
      <c r="F52" s="23" t="n">
        <v>23033.67</v>
      </c>
      <c r="G52" s="23" t="n">
        <f aca="false">E52+F52</f>
        <v>23033.67</v>
      </c>
      <c r="H52" s="16" t="n">
        <v>23033.67</v>
      </c>
      <c r="I52" s="20" t="n">
        <f aca="false">H52/G52*100</f>
        <v>100</v>
      </c>
    </row>
    <row r="53" customFormat="false" ht="25.5" hidden="false" customHeight="true" outlineLevel="6" collapsed="false">
      <c r="A53" s="21" t="s">
        <v>20</v>
      </c>
      <c r="B53" s="22" t="s">
        <v>64</v>
      </c>
      <c r="C53" s="22" t="s">
        <v>66</v>
      </c>
      <c r="D53" s="22" t="s">
        <v>21</v>
      </c>
      <c r="E53" s="23" t="n">
        <f aca="false">E54</f>
        <v>100000</v>
      </c>
      <c r="F53" s="23" t="n">
        <f aca="false">F54</f>
        <v>-68033.67</v>
      </c>
      <c r="G53" s="23" t="n">
        <f aca="false">G54</f>
        <v>31966.33</v>
      </c>
      <c r="H53" s="23" t="n">
        <f aca="false">H54</f>
        <v>18800</v>
      </c>
      <c r="I53" s="20" t="n">
        <f aca="false">H53/G53*100</f>
        <v>58.8118811261724</v>
      </c>
    </row>
    <row r="54" customFormat="false" ht="25.5" hidden="false" customHeight="true" outlineLevel="7" collapsed="false">
      <c r="A54" s="21" t="s">
        <v>22</v>
      </c>
      <c r="B54" s="22" t="s">
        <v>64</v>
      </c>
      <c r="C54" s="22" t="s">
        <v>66</v>
      </c>
      <c r="D54" s="22" t="s">
        <v>23</v>
      </c>
      <c r="E54" s="23" t="n">
        <v>100000</v>
      </c>
      <c r="F54" s="16" t="n">
        <v>-68033.67</v>
      </c>
      <c r="G54" s="24" t="n">
        <f aca="false">E54+F54</f>
        <v>31966.33</v>
      </c>
      <c r="H54" s="16" t="n">
        <v>18800</v>
      </c>
      <c r="I54" s="20" t="n">
        <f aca="false">H54/G54*100</f>
        <v>58.8118811261724</v>
      </c>
    </row>
    <row r="55" customFormat="false" ht="25.5" hidden="true" customHeight="true" outlineLevel="7" collapsed="false">
      <c r="A55" s="21" t="s">
        <v>67</v>
      </c>
      <c r="B55" s="22" t="s">
        <v>64</v>
      </c>
      <c r="C55" s="22" t="s">
        <v>35</v>
      </c>
      <c r="D55" s="22"/>
      <c r="E55" s="23" t="n">
        <f aca="false">E56+E59</f>
        <v>140616</v>
      </c>
      <c r="F55" s="16"/>
      <c r="G55" s="16"/>
      <c r="H55" s="16"/>
      <c r="I55" s="20" t="e">
        <f aca="false">H55/G55*100</f>
        <v>#DIV/0!</v>
      </c>
    </row>
    <row r="56" customFormat="false" ht="25.5" hidden="true" customHeight="true" outlineLevel="7" collapsed="false">
      <c r="A56" s="21" t="s">
        <v>68</v>
      </c>
      <c r="B56" s="22" t="s">
        <v>64</v>
      </c>
      <c r="C56" s="22" t="s">
        <v>69</v>
      </c>
      <c r="D56" s="22"/>
      <c r="E56" s="23" t="n">
        <f aca="false">E57</f>
        <v>0</v>
      </c>
      <c r="F56" s="16"/>
      <c r="G56" s="16"/>
      <c r="H56" s="16"/>
      <c r="I56" s="20" t="e">
        <f aca="false">H56/G56*100</f>
        <v>#DIV/0!</v>
      </c>
    </row>
    <row r="57" customFormat="false" ht="25.5" hidden="true" customHeight="true" outlineLevel="7" collapsed="false">
      <c r="A57" s="21" t="s">
        <v>20</v>
      </c>
      <c r="B57" s="22" t="s">
        <v>64</v>
      </c>
      <c r="C57" s="22" t="s">
        <v>69</v>
      </c>
      <c r="D57" s="22" t="s">
        <v>21</v>
      </c>
      <c r="E57" s="23" t="n">
        <f aca="false">E58</f>
        <v>0</v>
      </c>
      <c r="F57" s="16"/>
      <c r="G57" s="16"/>
      <c r="H57" s="16"/>
      <c r="I57" s="20" t="e">
        <f aca="false">H57/G57*100</f>
        <v>#DIV/0!</v>
      </c>
    </row>
    <row r="58" customFormat="false" ht="25.5" hidden="true" customHeight="true" outlineLevel="7" collapsed="false">
      <c r="A58" s="21" t="s">
        <v>70</v>
      </c>
      <c r="B58" s="22" t="s">
        <v>64</v>
      </c>
      <c r="C58" s="22" t="s">
        <v>69</v>
      </c>
      <c r="D58" s="22" t="s">
        <v>23</v>
      </c>
      <c r="E58" s="23" t="n">
        <v>0</v>
      </c>
      <c r="F58" s="16"/>
      <c r="G58" s="16"/>
      <c r="H58" s="16"/>
      <c r="I58" s="20" t="e">
        <f aca="false">H58/G58*100</f>
        <v>#DIV/0!</v>
      </c>
    </row>
    <row r="59" customFormat="false" ht="42" hidden="false" customHeight="true" outlineLevel="7" collapsed="false">
      <c r="A59" s="21" t="s">
        <v>71</v>
      </c>
      <c r="B59" s="22" t="s">
        <v>64</v>
      </c>
      <c r="C59" s="22" t="s">
        <v>72</v>
      </c>
      <c r="D59" s="22"/>
      <c r="E59" s="23" t="n">
        <f aca="false">E60</f>
        <v>140616</v>
      </c>
      <c r="F59" s="23" t="n">
        <f aca="false">F60</f>
        <v>0</v>
      </c>
      <c r="G59" s="23" t="n">
        <f aca="false">G60</f>
        <v>140616</v>
      </c>
      <c r="H59" s="23" t="n">
        <f aca="false">H60</f>
        <v>130016.63</v>
      </c>
      <c r="I59" s="20" t="n">
        <f aca="false">H59/G59*100</f>
        <v>92.4621878022416</v>
      </c>
    </row>
    <row r="60" customFormat="false" ht="19.5" hidden="false" customHeight="true" outlineLevel="5" collapsed="false">
      <c r="A60" s="21" t="s">
        <v>73</v>
      </c>
      <c r="B60" s="22" t="s">
        <v>64</v>
      </c>
      <c r="C60" s="22" t="s">
        <v>72</v>
      </c>
      <c r="D60" s="22"/>
      <c r="E60" s="23" t="n">
        <f aca="false">E61</f>
        <v>140616</v>
      </c>
      <c r="F60" s="23" t="n">
        <f aca="false">F61</f>
        <v>0</v>
      </c>
      <c r="G60" s="23" t="n">
        <f aca="false">G61</f>
        <v>140616</v>
      </c>
      <c r="H60" s="23" t="n">
        <f aca="false">H61</f>
        <v>130016.63</v>
      </c>
      <c r="I60" s="20" t="n">
        <f aca="false">H60/G60*100</f>
        <v>92.4621878022416</v>
      </c>
    </row>
    <row r="61" customFormat="false" ht="51" hidden="false" customHeight="true" outlineLevel="6" collapsed="false">
      <c r="A61" s="21" t="s">
        <v>38</v>
      </c>
      <c r="B61" s="22" t="s">
        <v>64</v>
      </c>
      <c r="C61" s="22" t="s">
        <v>72</v>
      </c>
      <c r="D61" s="22" t="s">
        <v>39</v>
      </c>
      <c r="E61" s="23" t="n">
        <f aca="false">E62</f>
        <v>140616</v>
      </c>
      <c r="F61" s="23" t="n">
        <f aca="false">F62</f>
        <v>0</v>
      </c>
      <c r="G61" s="23" t="n">
        <f aca="false">G62</f>
        <v>140616</v>
      </c>
      <c r="H61" s="23" t="n">
        <f aca="false">H62</f>
        <v>130016.63</v>
      </c>
      <c r="I61" s="20" t="n">
        <f aca="false">H61/G61*100</f>
        <v>92.4621878022416</v>
      </c>
    </row>
    <row r="62" customFormat="false" ht="25.5" hidden="false" customHeight="true" outlineLevel="7" collapsed="false">
      <c r="A62" s="21" t="s">
        <v>40</v>
      </c>
      <c r="B62" s="22" t="s">
        <v>64</v>
      </c>
      <c r="C62" s="22" t="s">
        <v>72</v>
      </c>
      <c r="D62" s="22" t="s">
        <v>41</v>
      </c>
      <c r="E62" s="23" t="n">
        <v>140616</v>
      </c>
      <c r="F62" s="16" t="n">
        <v>0</v>
      </c>
      <c r="G62" s="24" t="n">
        <f aca="false">E62+F62</f>
        <v>140616</v>
      </c>
      <c r="H62" s="16" t="n">
        <v>130016.63</v>
      </c>
      <c r="I62" s="20" t="n">
        <f aca="false">H62/G62*100</f>
        <v>92.4621878022416</v>
      </c>
    </row>
    <row r="63" customFormat="false" ht="15" hidden="false" customHeight="true" outlineLevel="0" collapsed="false">
      <c r="A63" s="17" t="s">
        <v>74</v>
      </c>
      <c r="B63" s="18" t="s">
        <v>75</v>
      </c>
      <c r="C63" s="18"/>
      <c r="D63" s="18"/>
      <c r="E63" s="19" t="n">
        <f aca="false">E65</f>
        <v>179393</v>
      </c>
      <c r="F63" s="19" t="n">
        <f aca="false">F65</f>
        <v>245</v>
      </c>
      <c r="G63" s="19" t="n">
        <f aca="false">G65</f>
        <v>179638</v>
      </c>
      <c r="H63" s="19" t="n">
        <f aca="false">H65</f>
        <v>179638</v>
      </c>
      <c r="I63" s="20" t="n">
        <f aca="false">H63/G63*100</f>
        <v>100</v>
      </c>
    </row>
    <row r="64" customFormat="false" ht="15" hidden="false" customHeight="true" outlineLevel="1" collapsed="false">
      <c r="A64" s="21" t="s">
        <v>76</v>
      </c>
      <c r="B64" s="22" t="s">
        <v>77</v>
      </c>
      <c r="C64" s="22"/>
      <c r="D64" s="22"/>
      <c r="E64" s="23" t="n">
        <f aca="false">E65</f>
        <v>179393</v>
      </c>
      <c r="F64" s="23" t="n">
        <f aca="false">F65</f>
        <v>245</v>
      </c>
      <c r="G64" s="23" t="n">
        <f aca="false">G65</f>
        <v>179638</v>
      </c>
      <c r="H64" s="23" t="n">
        <f aca="false">H65</f>
        <v>179638</v>
      </c>
      <c r="I64" s="20" t="n">
        <f aca="false">H64/G64*100</f>
        <v>100</v>
      </c>
    </row>
    <row r="65" customFormat="false" ht="25.5" hidden="false" customHeight="true" outlineLevel="2" collapsed="false">
      <c r="A65" s="21" t="s">
        <v>78</v>
      </c>
      <c r="B65" s="22" t="s">
        <v>77</v>
      </c>
      <c r="C65" s="22" t="s">
        <v>79</v>
      </c>
      <c r="D65" s="22"/>
      <c r="E65" s="23" t="n">
        <f aca="false">E66</f>
        <v>179393</v>
      </c>
      <c r="F65" s="23" t="n">
        <f aca="false">F66</f>
        <v>245</v>
      </c>
      <c r="G65" s="23" t="n">
        <f aca="false">G66</f>
        <v>179638</v>
      </c>
      <c r="H65" s="23" t="n">
        <f aca="false">H66</f>
        <v>179638</v>
      </c>
      <c r="I65" s="20" t="n">
        <f aca="false">H65/G65*100</f>
        <v>100</v>
      </c>
    </row>
    <row r="66" customFormat="false" ht="25.5" hidden="false" customHeight="true" outlineLevel="3" collapsed="false">
      <c r="A66" s="21" t="s">
        <v>80</v>
      </c>
      <c r="B66" s="22" t="s">
        <v>77</v>
      </c>
      <c r="C66" s="22" t="s">
        <v>79</v>
      </c>
      <c r="D66" s="22"/>
      <c r="E66" s="23" t="n">
        <f aca="false">E67</f>
        <v>179393</v>
      </c>
      <c r="F66" s="23" t="n">
        <f aca="false">F67</f>
        <v>245</v>
      </c>
      <c r="G66" s="23" t="n">
        <f aca="false">G67</f>
        <v>179638</v>
      </c>
      <c r="H66" s="23" t="n">
        <f aca="false">H67</f>
        <v>179638</v>
      </c>
      <c r="I66" s="20" t="n">
        <f aca="false">H66/G66*100</f>
        <v>100</v>
      </c>
    </row>
    <row r="67" customFormat="false" ht="25.5" hidden="false" customHeight="true" outlineLevel="5" collapsed="false">
      <c r="A67" s="21" t="s">
        <v>81</v>
      </c>
      <c r="B67" s="22" t="s">
        <v>77</v>
      </c>
      <c r="C67" s="22" t="s">
        <v>82</v>
      </c>
      <c r="D67" s="22"/>
      <c r="E67" s="23" t="n">
        <f aca="false">E68+E70</f>
        <v>179393</v>
      </c>
      <c r="F67" s="23" t="n">
        <f aca="false">F68+F70</f>
        <v>245</v>
      </c>
      <c r="G67" s="23" t="n">
        <f aca="false">G68+G70</f>
        <v>179638</v>
      </c>
      <c r="H67" s="23" t="n">
        <f aca="false">H68+H70</f>
        <v>179638</v>
      </c>
      <c r="I67" s="20" t="n">
        <f aca="false">H67/G67*100</f>
        <v>100</v>
      </c>
    </row>
    <row r="68" customFormat="false" ht="51" hidden="false" customHeight="true" outlineLevel="6" collapsed="false">
      <c r="A68" s="21" t="s">
        <v>38</v>
      </c>
      <c r="B68" s="22" t="s">
        <v>77</v>
      </c>
      <c r="C68" s="22" t="s">
        <v>82</v>
      </c>
      <c r="D68" s="22" t="s">
        <v>39</v>
      </c>
      <c r="E68" s="23" t="n">
        <f aca="false">E69</f>
        <v>174393</v>
      </c>
      <c r="F68" s="23" t="n">
        <f aca="false">F69</f>
        <v>-22290</v>
      </c>
      <c r="G68" s="23" t="n">
        <f aca="false">G69</f>
        <v>152103</v>
      </c>
      <c r="H68" s="23" t="n">
        <f aca="false">H69</f>
        <v>152103</v>
      </c>
      <c r="I68" s="20" t="n">
        <f aca="false">H68/G68*100</f>
        <v>100</v>
      </c>
    </row>
    <row r="69" customFormat="false" ht="25.5" hidden="false" customHeight="true" outlineLevel="7" collapsed="false">
      <c r="A69" s="21" t="s">
        <v>40</v>
      </c>
      <c r="B69" s="22" t="s">
        <v>77</v>
      </c>
      <c r="C69" s="22" t="s">
        <v>82</v>
      </c>
      <c r="D69" s="22" t="s">
        <v>41</v>
      </c>
      <c r="E69" s="23" t="n">
        <v>174393</v>
      </c>
      <c r="F69" s="16" t="n">
        <v>-22290</v>
      </c>
      <c r="G69" s="24" t="n">
        <f aca="false">E69+F69</f>
        <v>152103</v>
      </c>
      <c r="H69" s="24" t="n">
        <v>152103</v>
      </c>
      <c r="I69" s="20" t="n">
        <f aca="false">H69/G69*100</f>
        <v>100</v>
      </c>
    </row>
    <row r="70" customFormat="false" ht="25.5" hidden="false" customHeight="true" outlineLevel="7" collapsed="false">
      <c r="A70" s="21" t="s">
        <v>20</v>
      </c>
      <c r="B70" s="22" t="s">
        <v>77</v>
      </c>
      <c r="C70" s="22" t="s">
        <v>82</v>
      </c>
      <c r="D70" s="22" t="s">
        <v>21</v>
      </c>
      <c r="E70" s="23" t="n">
        <f aca="false">E71</f>
        <v>5000</v>
      </c>
      <c r="F70" s="23" t="n">
        <f aca="false">F71</f>
        <v>22535</v>
      </c>
      <c r="G70" s="23" t="n">
        <f aca="false">G71</f>
        <v>27535</v>
      </c>
      <c r="H70" s="23" t="n">
        <f aca="false">H71</f>
        <v>27535</v>
      </c>
      <c r="I70" s="20" t="n">
        <f aca="false">H70/G70*100</f>
        <v>100</v>
      </c>
    </row>
    <row r="71" customFormat="false" ht="25.5" hidden="false" customHeight="true" outlineLevel="7" collapsed="false">
      <c r="A71" s="21" t="s">
        <v>22</v>
      </c>
      <c r="B71" s="22" t="s">
        <v>77</v>
      </c>
      <c r="C71" s="22" t="s">
        <v>82</v>
      </c>
      <c r="D71" s="22" t="s">
        <v>23</v>
      </c>
      <c r="E71" s="23" t="n">
        <v>5000</v>
      </c>
      <c r="F71" s="16" t="n">
        <v>22535</v>
      </c>
      <c r="G71" s="24" t="n">
        <f aca="false">E71+F71</f>
        <v>27535</v>
      </c>
      <c r="H71" s="16" t="n">
        <v>27535</v>
      </c>
      <c r="I71" s="20" t="n">
        <f aca="false">H71/G71*100</f>
        <v>100</v>
      </c>
    </row>
    <row r="72" customFormat="false" ht="25.5" hidden="false" customHeight="true" outlineLevel="0" collapsed="false">
      <c r="A72" s="17" t="s">
        <v>83</v>
      </c>
      <c r="B72" s="18" t="s">
        <v>84</v>
      </c>
      <c r="C72" s="18"/>
      <c r="D72" s="18"/>
      <c r="E72" s="19" t="n">
        <f aca="false">E73</f>
        <v>144000</v>
      </c>
      <c r="F72" s="19" t="n">
        <f aca="false">F73</f>
        <v>0</v>
      </c>
      <c r="G72" s="19" t="n">
        <f aca="false">G73</f>
        <v>144000</v>
      </c>
      <c r="H72" s="19" t="n">
        <f aca="false">H73</f>
        <v>0</v>
      </c>
      <c r="I72" s="20" t="n">
        <f aca="false">H72/G72*100</f>
        <v>0</v>
      </c>
    </row>
    <row r="73" customFormat="false" ht="40.5" hidden="false" customHeight="true" outlineLevel="1" collapsed="false">
      <c r="A73" s="21" t="s">
        <v>85</v>
      </c>
      <c r="B73" s="22" t="s">
        <v>86</v>
      </c>
      <c r="C73" s="22"/>
      <c r="D73" s="22"/>
      <c r="E73" s="23" t="n">
        <f aca="false">E74</f>
        <v>144000</v>
      </c>
      <c r="F73" s="23" t="n">
        <f aca="false">F74</f>
        <v>0</v>
      </c>
      <c r="G73" s="23" t="n">
        <f aca="false">G74</f>
        <v>144000</v>
      </c>
      <c r="H73" s="23" t="n">
        <f aca="false">H74</f>
        <v>0</v>
      </c>
      <c r="I73" s="20" t="n">
        <f aca="false">H73/G73*100</f>
        <v>0</v>
      </c>
    </row>
    <row r="74" customFormat="false" ht="39" hidden="false" customHeight="true" outlineLevel="2" collapsed="false">
      <c r="A74" s="21" t="s">
        <v>87</v>
      </c>
      <c r="B74" s="22" t="s">
        <v>86</v>
      </c>
      <c r="C74" s="22" t="s">
        <v>88</v>
      </c>
      <c r="D74" s="22"/>
      <c r="E74" s="23" t="n">
        <f aca="false">E75</f>
        <v>144000</v>
      </c>
      <c r="F74" s="23" t="n">
        <f aca="false">F75</f>
        <v>0</v>
      </c>
      <c r="G74" s="23" t="n">
        <f aca="false">G75</f>
        <v>144000</v>
      </c>
      <c r="H74" s="23" t="n">
        <f aca="false">H75</f>
        <v>0</v>
      </c>
      <c r="I74" s="20" t="n">
        <f aca="false">H74/G74*100</f>
        <v>0</v>
      </c>
    </row>
    <row r="75" customFormat="false" ht="36.75" hidden="false" customHeight="true" outlineLevel="5" collapsed="false">
      <c r="A75" s="21" t="s">
        <v>89</v>
      </c>
      <c r="B75" s="22" t="s">
        <v>86</v>
      </c>
      <c r="C75" s="22" t="s">
        <v>90</v>
      </c>
      <c r="D75" s="22"/>
      <c r="E75" s="23" t="n">
        <f aca="false">E76+E78</f>
        <v>144000</v>
      </c>
      <c r="F75" s="23" t="n">
        <f aca="false">F76+F78</f>
        <v>0</v>
      </c>
      <c r="G75" s="23" t="n">
        <f aca="false">G76+G78</f>
        <v>144000</v>
      </c>
      <c r="H75" s="23" t="n">
        <f aca="false">H76+H78</f>
        <v>0</v>
      </c>
      <c r="I75" s="20" t="n">
        <f aca="false">H75/G75*100</f>
        <v>0</v>
      </c>
    </row>
    <row r="76" customFormat="false" ht="30" hidden="false" customHeight="true" outlineLevel="6" collapsed="false">
      <c r="A76" s="21" t="s">
        <v>20</v>
      </c>
      <c r="B76" s="22" t="s">
        <v>86</v>
      </c>
      <c r="C76" s="22" t="s">
        <v>90</v>
      </c>
      <c r="D76" s="22" t="s">
        <v>21</v>
      </c>
      <c r="E76" s="23" t="n">
        <f aca="false">E77</f>
        <v>143200</v>
      </c>
      <c r="F76" s="23" t="n">
        <f aca="false">F77</f>
        <v>0</v>
      </c>
      <c r="G76" s="23" t="n">
        <f aca="false">G77</f>
        <v>143200</v>
      </c>
      <c r="H76" s="23" t="n">
        <f aca="false">H77</f>
        <v>0</v>
      </c>
      <c r="I76" s="20" t="n">
        <f aca="false">H76/G76*100</f>
        <v>0</v>
      </c>
    </row>
    <row r="77" customFormat="false" ht="25.5" hidden="false" customHeight="true" outlineLevel="7" collapsed="false">
      <c r="A77" s="21" t="s">
        <v>22</v>
      </c>
      <c r="B77" s="22" t="s">
        <v>86</v>
      </c>
      <c r="C77" s="22" t="s">
        <v>90</v>
      </c>
      <c r="D77" s="22" t="s">
        <v>23</v>
      </c>
      <c r="E77" s="23" t="n">
        <v>143200</v>
      </c>
      <c r="F77" s="16" t="n">
        <v>0</v>
      </c>
      <c r="G77" s="24" t="n">
        <f aca="false">E77+F77</f>
        <v>143200</v>
      </c>
      <c r="H77" s="16" t="n">
        <v>0</v>
      </c>
      <c r="I77" s="20" t="n">
        <f aca="false">H77/G77*100</f>
        <v>0</v>
      </c>
    </row>
    <row r="78" customFormat="false" ht="25.5" hidden="false" customHeight="true" outlineLevel="7" collapsed="false">
      <c r="A78" s="21" t="s">
        <v>42</v>
      </c>
      <c r="B78" s="22" t="s">
        <v>86</v>
      </c>
      <c r="C78" s="22" t="s">
        <v>90</v>
      </c>
      <c r="D78" s="22" t="s">
        <v>43</v>
      </c>
      <c r="E78" s="23" t="n">
        <f aca="false">E79</f>
        <v>800</v>
      </c>
      <c r="F78" s="23" t="n">
        <f aca="false">F79</f>
        <v>0</v>
      </c>
      <c r="G78" s="23" t="n">
        <f aca="false">G79</f>
        <v>800</v>
      </c>
      <c r="H78" s="23" t="n">
        <f aca="false">H79</f>
        <v>0</v>
      </c>
      <c r="I78" s="20" t="n">
        <f aca="false">H78/G78*100</f>
        <v>0</v>
      </c>
    </row>
    <row r="79" customFormat="false" ht="25.5" hidden="false" customHeight="true" outlineLevel="7" collapsed="false">
      <c r="A79" s="21" t="s">
        <v>44</v>
      </c>
      <c r="B79" s="22" t="s">
        <v>86</v>
      </c>
      <c r="C79" s="22" t="s">
        <v>90</v>
      </c>
      <c r="D79" s="22" t="s">
        <v>45</v>
      </c>
      <c r="E79" s="23" t="n">
        <v>800</v>
      </c>
      <c r="F79" s="16" t="n">
        <v>0</v>
      </c>
      <c r="G79" s="24" t="n">
        <f aca="false">E79+F79</f>
        <v>800</v>
      </c>
      <c r="H79" s="16" t="n">
        <v>0</v>
      </c>
      <c r="I79" s="20" t="n">
        <f aca="false">H79/G79*100</f>
        <v>0</v>
      </c>
    </row>
    <row r="80" customFormat="false" ht="15" hidden="false" customHeight="true" outlineLevel="0" collapsed="false">
      <c r="A80" s="17" t="s">
        <v>91</v>
      </c>
      <c r="B80" s="18" t="s">
        <v>92</v>
      </c>
      <c r="C80" s="18"/>
      <c r="D80" s="18"/>
      <c r="E80" s="19" t="n">
        <f aca="false">E81+E88</f>
        <v>572539.81</v>
      </c>
      <c r="F80" s="19" t="n">
        <f aca="false">F81+F88</f>
        <v>0</v>
      </c>
      <c r="G80" s="19" t="n">
        <f aca="false">G81+G88</f>
        <v>572539.81</v>
      </c>
      <c r="H80" s="19" t="n">
        <f aca="false">H81+H88</f>
        <v>572500</v>
      </c>
      <c r="I80" s="20" t="n">
        <f aca="false">H80/G80*100</f>
        <v>99.9930467717171</v>
      </c>
    </row>
    <row r="81" customFormat="false" ht="15" hidden="false" customHeight="true" outlineLevel="1" collapsed="false">
      <c r="A81" s="21" t="s">
        <v>93</v>
      </c>
      <c r="B81" s="22" t="s">
        <v>94</v>
      </c>
      <c r="C81" s="22"/>
      <c r="D81" s="22"/>
      <c r="E81" s="23" t="n">
        <f aca="false">E82</f>
        <v>572539.81</v>
      </c>
      <c r="F81" s="23" t="n">
        <f aca="false">F82</f>
        <v>0</v>
      </c>
      <c r="G81" s="23" t="n">
        <f aca="false">G82</f>
        <v>572539.81</v>
      </c>
      <c r="H81" s="23" t="n">
        <f aca="false">H82</f>
        <v>572500</v>
      </c>
      <c r="I81" s="20" t="n">
        <f aca="false">H81/G81*100</f>
        <v>99.9930467717171</v>
      </c>
    </row>
    <row r="82" customFormat="false" ht="38.25" hidden="false" customHeight="true" outlineLevel="2" collapsed="false">
      <c r="A82" s="21" t="s">
        <v>95</v>
      </c>
      <c r="B82" s="22" t="s">
        <v>94</v>
      </c>
      <c r="C82" s="22" t="s">
        <v>96</v>
      </c>
      <c r="D82" s="22"/>
      <c r="E82" s="23" t="n">
        <f aca="false">E83</f>
        <v>572539.81</v>
      </c>
      <c r="F82" s="23" t="n">
        <f aca="false">F83</f>
        <v>0</v>
      </c>
      <c r="G82" s="23" t="n">
        <f aca="false">G83</f>
        <v>572539.81</v>
      </c>
      <c r="H82" s="23" t="n">
        <f aca="false">H83</f>
        <v>572500</v>
      </c>
      <c r="I82" s="20" t="n">
        <f aca="false">H82/G82*100</f>
        <v>99.9930467717171</v>
      </c>
    </row>
    <row r="83" customFormat="false" ht="25.5" hidden="false" customHeight="true" outlineLevel="3" collapsed="false">
      <c r="A83" s="21" t="s">
        <v>97</v>
      </c>
      <c r="B83" s="22" t="s">
        <v>94</v>
      </c>
      <c r="C83" s="22" t="s">
        <v>98</v>
      </c>
      <c r="D83" s="22"/>
      <c r="E83" s="23" t="n">
        <f aca="false">E84</f>
        <v>572539.81</v>
      </c>
      <c r="F83" s="23" t="n">
        <f aca="false">F84</f>
        <v>0</v>
      </c>
      <c r="G83" s="23" t="n">
        <f aca="false">G84</f>
        <v>572539.81</v>
      </c>
      <c r="H83" s="23" t="n">
        <f aca="false">H84</f>
        <v>572500</v>
      </c>
      <c r="I83" s="20" t="n">
        <f aca="false">H83/G83*100</f>
        <v>99.9930467717171</v>
      </c>
    </row>
    <row r="84" customFormat="false" ht="25.5" hidden="false" customHeight="true" outlineLevel="4" collapsed="false">
      <c r="A84" s="21" t="s">
        <v>99</v>
      </c>
      <c r="B84" s="22" t="s">
        <v>94</v>
      </c>
      <c r="C84" s="22" t="s">
        <v>100</v>
      </c>
      <c r="D84" s="22"/>
      <c r="E84" s="23" t="n">
        <f aca="false">E85</f>
        <v>572539.81</v>
      </c>
      <c r="F84" s="23" t="n">
        <f aca="false">F85</f>
        <v>0</v>
      </c>
      <c r="G84" s="23" t="n">
        <f aca="false">G85</f>
        <v>572539.81</v>
      </c>
      <c r="H84" s="23" t="n">
        <f aca="false">H85</f>
        <v>572500</v>
      </c>
      <c r="I84" s="20" t="n">
        <f aca="false">H84/G84*100</f>
        <v>99.9930467717171</v>
      </c>
    </row>
    <row r="85" customFormat="false" ht="15" hidden="false" customHeight="true" outlineLevel="5" collapsed="false">
      <c r="A85" s="21" t="s">
        <v>101</v>
      </c>
      <c r="B85" s="22" t="s">
        <v>94</v>
      </c>
      <c r="C85" s="22" t="s">
        <v>102</v>
      </c>
      <c r="D85" s="22"/>
      <c r="E85" s="23" t="n">
        <f aca="false">E86</f>
        <v>572539.81</v>
      </c>
      <c r="F85" s="23" t="n">
        <f aca="false">F86</f>
        <v>0</v>
      </c>
      <c r="G85" s="23" t="n">
        <f aca="false">G86</f>
        <v>572539.81</v>
      </c>
      <c r="H85" s="23" t="n">
        <f aca="false">H86</f>
        <v>572500</v>
      </c>
      <c r="I85" s="20" t="n">
        <f aca="false">H85/G85*100</f>
        <v>99.9930467717171</v>
      </c>
    </row>
    <row r="86" customFormat="false" ht="25.5" hidden="false" customHeight="true" outlineLevel="6" collapsed="false">
      <c r="A86" s="21" t="s">
        <v>20</v>
      </c>
      <c r="B86" s="22" t="s">
        <v>94</v>
      </c>
      <c r="C86" s="22" t="s">
        <v>102</v>
      </c>
      <c r="D86" s="22" t="s">
        <v>21</v>
      </c>
      <c r="E86" s="23" t="n">
        <f aca="false">E87</f>
        <v>572539.81</v>
      </c>
      <c r="F86" s="23" t="n">
        <f aca="false">F87</f>
        <v>0</v>
      </c>
      <c r="G86" s="23" t="n">
        <f aca="false">G87</f>
        <v>572539.81</v>
      </c>
      <c r="H86" s="23" t="n">
        <f aca="false">H87</f>
        <v>572500</v>
      </c>
      <c r="I86" s="20" t="n">
        <f aca="false">H86/G86*100</f>
        <v>99.9930467717171</v>
      </c>
    </row>
    <row r="87" customFormat="false" ht="25.5" hidden="false" customHeight="true" outlineLevel="7" collapsed="false">
      <c r="A87" s="21" t="s">
        <v>22</v>
      </c>
      <c r="B87" s="22" t="s">
        <v>94</v>
      </c>
      <c r="C87" s="22" t="s">
        <v>102</v>
      </c>
      <c r="D87" s="22" t="s">
        <v>23</v>
      </c>
      <c r="E87" s="23" t="n">
        <v>572539.81</v>
      </c>
      <c r="F87" s="16" t="n">
        <v>0</v>
      </c>
      <c r="G87" s="24" t="n">
        <f aca="false">E87+F87</f>
        <v>572539.81</v>
      </c>
      <c r="H87" s="16" t="n">
        <v>572500</v>
      </c>
      <c r="I87" s="20" t="n">
        <f aca="false">H87/G87*100</f>
        <v>99.9930467717171</v>
      </c>
    </row>
    <row r="88" customFormat="false" ht="15" hidden="true" customHeight="true" outlineLevel="1" collapsed="false">
      <c r="A88" s="21" t="s">
        <v>103</v>
      </c>
      <c r="B88" s="22" t="s">
        <v>104</v>
      </c>
      <c r="C88" s="22"/>
      <c r="D88" s="22"/>
      <c r="E88" s="23" t="n">
        <f aca="false">E89+E94+E95</f>
        <v>0</v>
      </c>
      <c r="F88" s="16"/>
      <c r="G88" s="16"/>
      <c r="H88" s="16"/>
      <c r="I88" s="20" t="e">
        <f aca="false">H88/G88*100</f>
        <v>#DIV/0!</v>
      </c>
    </row>
    <row r="89" customFormat="false" ht="46.5" hidden="true" customHeight="true" outlineLevel="2" collapsed="false">
      <c r="A89" s="25" t="s">
        <v>105</v>
      </c>
      <c r="B89" s="26" t="s">
        <v>104</v>
      </c>
      <c r="C89" s="26" t="s">
        <v>106</v>
      </c>
      <c r="D89" s="26"/>
      <c r="E89" s="23" t="n">
        <f aca="false">E90</f>
        <v>0</v>
      </c>
      <c r="F89" s="16"/>
      <c r="G89" s="16"/>
      <c r="H89" s="16"/>
      <c r="I89" s="20" t="e">
        <f aca="false">H89/G89*100</f>
        <v>#DIV/0!</v>
      </c>
    </row>
    <row r="90" customFormat="false" ht="38.25" hidden="true" customHeight="true" outlineLevel="5" collapsed="false">
      <c r="A90" s="25" t="s">
        <v>20</v>
      </c>
      <c r="B90" s="26" t="s">
        <v>104</v>
      </c>
      <c r="C90" s="26" t="s">
        <v>107</v>
      </c>
      <c r="D90" s="28" t="s">
        <v>21</v>
      </c>
      <c r="E90" s="23" t="n">
        <f aca="false">E91</f>
        <v>0</v>
      </c>
      <c r="F90" s="16"/>
      <c r="G90" s="16"/>
      <c r="H90" s="16"/>
      <c r="I90" s="20" t="e">
        <f aca="false">H90/G90*100</f>
        <v>#DIV/0!</v>
      </c>
    </row>
    <row r="91" customFormat="false" ht="25.5" hidden="true" customHeight="true" outlineLevel="6" collapsed="false">
      <c r="A91" s="25" t="s">
        <v>22</v>
      </c>
      <c r="B91" s="26" t="s">
        <v>104</v>
      </c>
      <c r="C91" s="26" t="s">
        <v>107</v>
      </c>
      <c r="D91" s="28" t="s">
        <v>23</v>
      </c>
      <c r="E91" s="23" t="n">
        <v>0</v>
      </c>
      <c r="F91" s="16"/>
      <c r="G91" s="16"/>
      <c r="H91" s="16"/>
      <c r="I91" s="20" t="e">
        <f aca="false">H91/G91*100</f>
        <v>#DIV/0!</v>
      </c>
    </row>
    <row r="92" customFormat="false" ht="25.5" hidden="true" customHeight="true" outlineLevel="7" collapsed="false">
      <c r="A92" s="25" t="s">
        <v>108</v>
      </c>
      <c r="B92" s="26" t="s">
        <v>104</v>
      </c>
      <c r="C92" s="26" t="s">
        <v>109</v>
      </c>
      <c r="D92" s="26"/>
      <c r="E92" s="23" t="n">
        <f aca="false">E93</f>
        <v>0</v>
      </c>
      <c r="F92" s="16"/>
      <c r="G92" s="16"/>
      <c r="H92" s="16"/>
      <c r="I92" s="20" t="e">
        <f aca="false">H92/G92*100</f>
        <v>#DIV/0!</v>
      </c>
    </row>
    <row r="93" customFormat="false" ht="15" hidden="true" customHeight="true" outlineLevel="2" collapsed="false">
      <c r="A93" s="25" t="s">
        <v>20</v>
      </c>
      <c r="B93" s="26" t="s">
        <v>104</v>
      </c>
      <c r="C93" s="26" t="s">
        <v>109</v>
      </c>
      <c r="D93" s="26" t="s">
        <v>21</v>
      </c>
      <c r="E93" s="23" t="n">
        <f aca="false">E94</f>
        <v>0</v>
      </c>
      <c r="F93" s="16"/>
      <c r="G93" s="16"/>
      <c r="H93" s="16"/>
      <c r="I93" s="20" t="e">
        <f aca="false">H93/G93*100</f>
        <v>#DIV/0!</v>
      </c>
    </row>
    <row r="94" customFormat="false" ht="15" hidden="true" customHeight="true" outlineLevel="5" collapsed="false">
      <c r="A94" s="25" t="s">
        <v>22</v>
      </c>
      <c r="B94" s="26" t="s">
        <v>104</v>
      </c>
      <c r="C94" s="26" t="s">
        <v>109</v>
      </c>
      <c r="D94" s="26" t="s">
        <v>23</v>
      </c>
      <c r="E94" s="23" t="n">
        <v>0</v>
      </c>
      <c r="F94" s="16"/>
      <c r="G94" s="16"/>
      <c r="H94" s="16"/>
      <c r="I94" s="20" t="e">
        <f aca="false">H94/G94*100</f>
        <v>#DIV/0!</v>
      </c>
    </row>
    <row r="95" customFormat="false" ht="25.5" hidden="true" customHeight="true" outlineLevel="6" collapsed="false">
      <c r="A95" s="25" t="s">
        <v>108</v>
      </c>
      <c r="B95" s="26" t="s">
        <v>104</v>
      </c>
      <c r="C95" s="26" t="s">
        <v>109</v>
      </c>
      <c r="D95" s="26"/>
      <c r="E95" s="23" t="n">
        <f aca="false">E96</f>
        <v>0</v>
      </c>
      <c r="F95" s="16"/>
      <c r="G95" s="16"/>
      <c r="H95" s="16"/>
      <c r="I95" s="20" t="e">
        <f aca="false">H95/G95*100</f>
        <v>#DIV/0!</v>
      </c>
    </row>
    <row r="96" customFormat="false" ht="25.5" hidden="true" customHeight="true" outlineLevel="7" collapsed="false">
      <c r="A96" s="25" t="s">
        <v>20</v>
      </c>
      <c r="B96" s="26" t="s">
        <v>104</v>
      </c>
      <c r="C96" s="26" t="s">
        <v>109</v>
      </c>
      <c r="D96" s="26" t="s">
        <v>21</v>
      </c>
      <c r="E96" s="23" t="n">
        <f aca="false">E97</f>
        <v>0</v>
      </c>
      <c r="F96" s="16"/>
      <c r="G96" s="16"/>
      <c r="H96" s="16"/>
      <c r="I96" s="20" t="e">
        <f aca="false">H96/G96*100</f>
        <v>#DIV/0!</v>
      </c>
    </row>
    <row r="97" customFormat="false" ht="25.5" hidden="true" customHeight="true" outlineLevel="7" collapsed="false">
      <c r="A97" s="25" t="s">
        <v>22</v>
      </c>
      <c r="B97" s="26" t="s">
        <v>104</v>
      </c>
      <c r="C97" s="26" t="s">
        <v>109</v>
      </c>
      <c r="D97" s="26" t="s">
        <v>23</v>
      </c>
      <c r="E97" s="23" t="n">
        <v>0</v>
      </c>
      <c r="F97" s="16"/>
      <c r="G97" s="16"/>
      <c r="H97" s="16"/>
      <c r="I97" s="20" t="e">
        <f aca="false">H97/G97*100</f>
        <v>#DIV/0!</v>
      </c>
    </row>
    <row r="98" customFormat="false" ht="15" hidden="false" customHeight="true" outlineLevel="0" collapsed="true">
      <c r="A98" s="17" t="s">
        <v>110</v>
      </c>
      <c r="B98" s="18" t="s">
        <v>111</v>
      </c>
      <c r="C98" s="18"/>
      <c r="D98" s="18"/>
      <c r="E98" s="19" t="n">
        <f aca="false">E99+E108+E104</f>
        <v>6366230.35</v>
      </c>
      <c r="F98" s="19" t="n">
        <f aca="false">F99+F108+F104</f>
        <v>670835.51</v>
      </c>
      <c r="G98" s="19" t="n">
        <f aca="false">G99+G108+G104</f>
        <v>7037065.86</v>
      </c>
      <c r="H98" s="19" t="n">
        <f aca="false">H99+H108+H104</f>
        <v>5078641.52</v>
      </c>
      <c r="I98" s="20" t="n">
        <f aca="false">H98/G98*100</f>
        <v>72.1698733682166</v>
      </c>
    </row>
    <row r="99" customFormat="false" ht="15" hidden="false" customHeight="true" outlineLevel="1" collapsed="false">
      <c r="A99" s="21" t="s">
        <v>112</v>
      </c>
      <c r="B99" s="22" t="s">
        <v>113</v>
      </c>
      <c r="C99" s="22"/>
      <c r="D99" s="22"/>
      <c r="E99" s="23" t="n">
        <f aca="false">E100</f>
        <v>42000</v>
      </c>
      <c r="F99" s="23" t="n">
        <f aca="false">F100</f>
        <v>0</v>
      </c>
      <c r="G99" s="23" t="n">
        <f aca="false">G100</f>
        <v>42000</v>
      </c>
      <c r="H99" s="23" t="n">
        <f aca="false">H100</f>
        <v>27167.26</v>
      </c>
      <c r="I99" s="20" t="n">
        <f aca="false">H99/G99*100</f>
        <v>64.6839523809524</v>
      </c>
    </row>
    <row r="100" customFormat="false" ht="38.25" hidden="false" customHeight="true" outlineLevel="2" collapsed="false">
      <c r="A100" s="21" t="s">
        <v>114</v>
      </c>
      <c r="B100" s="22" t="s">
        <v>113</v>
      </c>
      <c r="C100" s="22" t="s">
        <v>115</v>
      </c>
      <c r="D100" s="22"/>
      <c r="E100" s="23" t="n">
        <f aca="false">E101</f>
        <v>42000</v>
      </c>
      <c r="F100" s="23" t="n">
        <f aca="false">F101</f>
        <v>0</v>
      </c>
      <c r="G100" s="23" t="n">
        <f aca="false">G101</f>
        <v>42000</v>
      </c>
      <c r="H100" s="23" t="n">
        <f aca="false">H101</f>
        <v>27167.26</v>
      </c>
      <c r="I100" s="20" t="n">
        <f aca="false">H100/G100*100</f>
        <v>64.6839523809524</v>
      </c>
    </row>
    <row r="101" customFormat="false" ht="25.5" hidden="false" customHeight="true" outlineLevel="5" collapsed="false">
      <c r="A101" s="21" t="s">
        <v>116</v>
      </c>
      <c r="B101" s="22" t="s">
        <v>113</v>
      </c>
      <c r="C101" s="22" t="s">
        <v>117</v>
      </c>
      <c r="D101" s="22"/>
      <c r="E101" s="23" t="n">
        <f aca="false">E102</f>
        <v>42000</v>
      </c>
      <c r="F101" s="23" t="n">
        <f aca="false">F102</f>
        <v>0</v>
      </c>
      <c r="G101" s="23" t="n">
        <f aca="false">G102</f>
        <v>42000</v>
      </c>
      <c r="H101" s="23" t="n">
        <f aca="false">H102</f>
        <v>27167.26</v>
      </c>
      <c r="I101" s="20" t="n">
        <f aca="false">H101/G101*100</f>
        <v>64.6839523809524</v>
      </c>
    </row>
    <row r="102" customFormat="false" ht="25.5" hidden="false" customHeight="true" outlineLevel="6" collapsed="false">
      <c r="A102" s="21" t="s">
        <v>20</v>
      </c>
      <c r="B102" s="22" t="s">
        <v>113</v>
      </c>
      <c r="C102" s="22" t="s">
        <v>117</v>
      </c>
      <c r="D102" s="22" t="s">
        <v>21</v>
      </c>
      <c r="E102" s="23" t="n">
        <f aca="false">E103</f>
        <v>42000</v>
      </c>
      <c r="F102" s="23" t="n">
        <f aca="false">F103</f>
        <v>0</v>
      </c>
      <c r="G102" s="23" t="n">
        <f aca="false">G103</f>
        <v>42000</v>
      </c>
      <c r="H102" s="23" t="n">
        <f aca="false">H103</f>
        <v>27167.26</v>
      </c>
      <c r="I102" s="20" t="n">
        <f aca="false">H102/G102*100</f>
        <v>64.6839523809524</v>
      </c>
    </row>
    <row r="103" customFormat="false" ht="25.5" hidden="false" customHeight="true" outlineLevel="7" collapsed="false">
      <c r="A103" s="21" t="s">
        <v>22</v>
      </c>
      <c r="B103" s="22" t="s">
        <v>113</v>
      </c>
      <c r="C103" s="22" t="s">
        <v>117</v>
      </c>
      <c r="D103" s="22" t="s">
        <v>23</v>
      </c>
      <c r="E103" s="23" t="n">
        <v>42000</v>
      </c>
      <c r="F103" s="16" t="n">
        <v>0</v>
      </c>
      <c r="G103" s="24" t="n">
        <f aca="false">E103+F103</f>
        <v>42000</v>
      </c>
      <c r="H103" s="16" t="n">
        <v>27167.26</v>
      </c>
      <c r="I103" s="20" t="n">
        <f aca="false">H103/G103*100</f>
        <v>64.6839523809524</v>
      </c>
    </row>
    <row r="104" customFormat="false" ht="25.5" hidden="false" customHeight="true" outlineLevel="7" collapsed="false">
      <c r="A104" s="21" t="s">
        <v>118</v>
      </c>
      <c r="B104" s="22" t="s">
        <v>119</v>
      </c>
      <c r="C104" s="22"/>
      <c r="D104" s="22"/>
      <c r="E104" s="29" t="n">
        <f aca="false">E105</f>
        <v>1385282.4</v>
      </c>
      <c r="F104" s="29" t="n">
        <f aca="false">F105</f>
        <v>0</v>
      </c>
      <c r="G104" s="29" t="n">
        <f aca="false">G105</f>
        <v>1385282.4</v>
      </c>
      <c r="H104" s="29" t="n">
        <f aca="false">H105</f>
        <v>1332340.48</v>
      </c>
      <c r="I104" s="20" t="n">
        <f aca="false">H104/G104*100</f>
        <v>96.1782579494261</v>
      </c>
    </row>
    <row r="105" customFormat="false" ht="25.5" hidden="false" customHeight="true" outlineLevel="7" collapsed="false">
      <c r="A105" s="21" t="s">
        <v>120</v>
      </c>
      <c r="B105" s="22" t="s">
        <v>119</v>
      </c>
      <c r="C105" s="22" t="s">
        <v>121</v>
      </c>
      <c r="D105" s="22"/>
      <c r="E105" s="30" t="n">
        <f aca="false">E106</f>
        <v>1385282.4</v>
      </c>
      <c r="F105" s="30" t="n">
        <f aca="false">F106</f>
        <v>0</v>
      </c>
      <c r="G105" s="30" t="n">
        <f aca="false">G106</f>
        <v>1385282.4</v>
      </c>
      <c r="H105" s="30" t="n">
        <f aca="false">H106</f>
        <v>1332340.48</v>
      </c>
      <c r="I105" s="20" t="n">
        <f aca="false">H105/G105*100</f>
        <v>96.1782579494261</v>
      </c>
    </row>
    <row r="106" customFormat="false" ht="25.5" hidden="false" customHeight="true" outlineLevel="7" collapsed="false">
      <c r="A106" s="21" t="s">
        <v>122</v>
      </c>
      <c r="B106" s="22" t="s">
        <v>119</v>
      </c>
      <c r="C106" s="22" t="s">
        <v>121</v>
      </c>
      <c r="D106" s="22" t="s">
        <v>21</v>
      </c>
      <c r="E106" s="30" t="n">
        <f aca="false">E107</f>
        <v>1385282.4</v>
      </c>
      <c r="F106" s="30" t="n">
        <f aca="false">F107</f>
        <v>0</v>
      </c>
      <c r="G106" s="30" t="n">
        <f aca="false">G107</f>
        <v>1385282.4</v>
      </c>
      <c r="H106" s="30" t="n">
        <f aca="false">H107</f>
        <v>1332340.48</v>
      </c>
      <c r="I106" s="20" t="n">
        <f aca="false">H106/G106*100</f>
        <v>96.1782579494261</v>
      </c>
    </row>
    <row r="107" customFormat="false" ht="25.5" hidden="false" customHeight="true" outlineLevel="7" collapsed="false">
      <c r="A107" s="21" t="s">
        <v>123</v>
      </c>
      <c r="B107" s="22" t="s">
        <v>119</v>
      </c>
      <c r="C107" s="22" t="s">
        <v>121</v>
      </c>
      <c r="D107" s="22" t="s">
        <v>23</v>
      </c>
      <c r="E107" s="30" t="n">
        <v>1385282.4</v>
      </c>
      <c r="F107" s="16" t="n">
        <v>0</v>
      </c>
      <c r="G107" s="24" t="n">
        <f aca="false">E107+F107</f>
        <v>1385282.4</v>
      </c>
      <c r="H107" s="16" t="n">
        <v>1332340.48</v>
      </c>
      <c r="I107" s="20" t="n">
        <f aca="false">H107/G107*100</f>
        <v>96.1782579494261</v>
      </c>
    </row>
    <row r="108" customFormat="false" ht="15" hidden="false" customHeight="true" outlineLevel="1" collapsed="false">
      <c r="A108" s="21" t="s">
        <v>124</v>
      </c>
      <c r="B108" s="22" t="s">
        <v>125</v>
      </c>
      <c r="C108" s="22"/>
      <c r="D108" s="22"/>
      <c r="E108" s="23" t="n">
        <f aca="false">E109</f>
        <v>4938947.95</v>
      </c>
      <c r="F108" s="23" t="n">
        <f aca="false">F109</f>
        <v>670835.51</v>
      </c>
      <c r="G108" s="23" t="n">
        <f aca="false">G109</f>
        <v>5609783.46</v>
      </c>
      <c r="H108" s="23" t="n">
        <f aca="false">H109</f>
        <v>3719133.78</v>
      </c>
      <c r="I108" s="20" t="n">
        <f aca="false">H108/G108*100</f>
        <v>66.2972787901514</v>
      </c>
    </row>
    <row r="109" customFormat="false" ht="38.25" hidden="false" customHeight="true" outlineLevel="2" collapsed="false">
      <c r="A109" s="21" t="s">
        <v>126</v>
      </c>
      <c r="B109" s="22" t="s">
        <v>125</v>
      </c>
      <c r="C109" s="22"/>
      <c r="D109" s="22"/>
      <c r="E109" s="23" t="n">
        <f aca="false">E110+E144</f>
        <v>4938947.95</v>
      </c>
      <c r="F109" s="23" t="n">
        <f aca="false">F110+F144</f>
        <v>670835.51</v>
      </c>
      <c r="G109" s="23" t="n">
        <f aca="false">G110+G144</f>
        <v>5609783.46</v>
      </c>
      <c r="H109" s="23" t="n">
        <f aca="false">H110+H144</f>
        <v>3719133.78</v>
      </c>
      <c r="I109" s="20" t="n">
        <f aca="false">H109/G109*100</f>
        <v>66.2972787901514</v>
      </c>
    </row>
    <row r="110" customFormat="false" ht="25.5" hidden="false" customHeight="true" outlineLevel="4" collapsed="false">
      <c r="A110" s="21" t="s">
        <v>127</v>
      </c>
      <c r="B110" s="22" t="s">
        <v>125</v>
      </c>
      <c r="C110" s="22" t="s">
        <v>128</v>
      </c>
      <c r="D110" s="22"/>
      <c r="E110" s="23" t="n">
        <f aca="false">E111+E120+E131+E134+E137+E125+E129</f>
        <v>4938947.95</v>
      </c>
      <c r="F110" s="23" t="n">
        <f aca="false">F111+F120+F131+F134+F137+F125+F129</f>
        <v>670835.51</v>
      </c>
      <c r="G110" s="23" t="n">
        <f aca="false">G111+G120+G131+G134+G137+G125+G129</f>
        <v>5609783.46</v>
      </c>
      <c r="H110" s="23" t="n">
        <f aca="false">H111+H120+H131+H134+H137+H125+H129</f>
        <v>3719133.78</v>
      </c>
      <c r="I110" s="20" t="n">
        <f aca="false">H110/G110*100</f>
        <v>66.2972787901514</v>
      </c>
    </row>
    <row r="111" customFormat="false" ht="42.75" hidden="true" customHeight="true" outlineLevel="4" collapsed="false">
      <c r="A111" s="21" t="s">
        <v>129</v>
      </c>
      <c r="B111" s="22" t="s">
        <v>125</v>
      </c>
      <c r="C111" s="22" t="s">
        <v>130</v>
      </c>
      <c r="D111" s="22"/>
      <c r="E111" s="23" t="n">
        <f aca="false">E112</f>
        <v>0</v>
      </c>
      <c r="F111" s="16"/>
      <c r="G111" s="16"/>
      <c r="H111" s="16"/>
      <c r="I111" s="20" t="e">
        <f aca="false">H111/G111*100</f>
        <v>#DIV/0!</v>
      </c>
    </row>
    <row r="112" customFormat="false" ht="25.5" hidden="true" customHeight="true" outlineLevel="4" collapsed="false">
      <c r="A112" s="21" t="s">
        <v>20</v>
      </c>
      <c r="B112" s="22" t="s">
        <v>125</v>
      </c>
      <c r="C112" s="22" t="s">
        <v>130</v>
      </c>
      <c r="D112" s="22" t="s">
        <v>21</v>
      </c>
      <c r="E112" s="23" t="n">
        <f aca="false">E113</f>
        <v>0</v>
      </c>
      <c r="F112" s="16"/>
      <c r="G112" s="16"/>
      <c r="H112" s="16"/>
      <c r="I112" s="20" t="e">
        <f aca="false">H112/G112*100</f>
        <v>#DIV/0!</v>
      </c>
    </row>
    <row r="113" customFormat="false" ht="25.5" hidden="true" customHeight="true" outlineLevel="4" collapsed="false">
      <c r="A113" s="21" t="s">
        <v>22</v>
      </c>
      <c r="B113" s="22" t="s">
        <v>125</v>
      </c>
      <c r="C113" s="22" t="s">
        <v>130</v>
      </c>
      <c r="D113" s="22" t="s">
        <v>23</v>
      </c>
      <c r="E113" s="23" t="n">
        <v>0</v>
      </c>
      <c r="F113" s="16"/>
      <c r="G113" s="16"/>
      <c r="H113" s="16"/>
      <c r="I113" s="20" t="e">
        <f aca="false">H113/G113*100</f>
        <v>#DIV/0!</v>
      </c>
    </row>
    <row r="114" customFormat="false" ht="25.5" hidden="true" customHeight="true" outlineLevel="4" collapsed="false">
      <c r="A114" s="21" t="s">
        <v>131</v>
      </c>
      <c r="B114" s="22" t="s">
        <v>125</v>
      </c>
      <c r="C114" s="22" t="s">
        <v>132</v>
      </c>
      <c r="D114" s="22"/>
      <c r="E114" s="23"/>
      <c r="F114" s="16"/>
      <c r="G114" s="16"/>
      <c r="H114" s="16"/>
      <c r="I114" s="20" t="e">
        <f aca="false">H114/G114*100</f>
        <v>#DIV/0!</v>
      </c>
    </row>
    <row r="115" customFormat="false" ht="25.5" hidden="true" customHeight="true" outlineLevel="4" collapsed="false">
      <c r="A115" s="21" t="s">
        <v>20</v>
      </c>
      <c r="B115" s="22" t="s">
        <v>125</v>
      </c>
      <c r="C115" s="22" t="s">
        <v>132</v>
      </c>
      <c r="D115" s="22"/>
      <c r="E115" s="23"/>
      <c r="F115" s="16"/>
      <c r="G115" s="16"/>
      <c r="H115" s="16"/>
      <c r="I115" s="20" t="e">
        <f aca="false">H115/G115*100</f>
        <v>#DIV/0!</v>
      </c>
    </row>
    <row r="116" customFormat="false" ht="25.5" hidden="true" customHeight="true" outlineLevel="4" collapsed="false">
      <c r="A116" s="21" t="s">
        <v>22</v>
      </c>
      <c r="B116" s="22" t="s">
        <v>125</v>
      </c>
      <c r="C116" s="22" t="s">
        <v>132</v>
      </c>
      <c r="D116" s="22" t="s">
        <v>133</v>
      </c>
      <c r="E116" s="23"/>
      <c r="F116" s="16"/>
      <c r="G116" s="16"/>
      <c r="H116" s="16"/>
      <c r="I116" s="20" t="e">
        <f aca="false">H116/G116*100</f>
        <v>#DIV/0!</v>
      </c>
    </row>
    <row r="117" customFormat="false" ht="25.5" hidden="true" customHeight="true" outlineLevel="4" collapsed="false">
      <c r="A117" s="21" t="s">
        <v>134</v>
      </c>
      <c r="B117" s="22" t="s">
        <v>125</v>
      </c>
      <c r="C117" s="22" t="s">
        <v>132</v>
      </c>
      <c r="D117" s="22"/>
      <c r="E117" s="23"/>
      <c r="F117" s="16"/>
      <c r="G117" s="16"/>
      <c r="H117" s="16"/>
      <c r="I117" s="20" t="e">
        <f aca="false">H117/G117*100</f>
        <v>#DIV/0!</v>
      </c>
    </row>
    <row r="118" customFormat="false" ht="25.5" hidden="true" customHeight="true" outlineLevel="4" collapsed="false">
      <c r="A118" s="21" t="s">
        <v>20</v>
      </c>
      <c r="B118" s="22" t="s">
        <v>125</v>
      </c>
      <c r="C118" s="22" t="s">
        <v>132</v>
      </c>
      <c r="D118" s="22"/>
      <c r="E118" s="23"/>
      <c r="F118" s="16"/>
      <c r="G118" s="16"/>
      <c r="H118" s="16"/>
      <c r="I118" s="20" t="e">
        <f aca="false">H118/G118*100</f>
        <v>#DIV/0!</v>
      </c>
    </row>
    <row r="119" customFormat="false" ht="25.5" hidden="true" customHeight="true" outlineLevel="4" collapsed="false">
      <c r="A119" s="21" t="s">
        <v>70</v>
      </c>
      <c r="B119" s="22" t="s">
        <v>125</v>
      </c>
      <c r="C119" s="22" t="s">
        <v>132</v>
      </c>
      <c r="D119" s="22" t="s">
        <v>133</v>
      </c>
      <c r="E119" s="23"/>
      <c r="F119" s="16"/>
      <c r="G119" s="16"/>
      <c r="H119" s="16"/>
      <c r="I119" s="20" t="e">
        <f aca="false">H119/G119*100</f>
        <v>#DIV/0!</v>
      </c>
    </row>
    <row r="120" customFormat="false" ht="15" hidden="false" customHeight="true" outlineLevel="5" collapsed="false">
      <c r="A120" s="21" t="s">
        <v>135</v>
      </c>
      <c r="B120" s="22" t="s">
        <v>125</v>
      </c>
      <c r="C120" s="22" t="s">
        <v>136</v>
      </c>
      <c r="D120" s="22"/>
      <c r="E120" s="23" t="n">
        <f aca="false">E121+E123</f>
        <v>1630650.58</v>
      </c>
      <c r="F120" s="23" t="n">
        <f aca="false">F121+F123</f>
        <v>87.42</v>
      </c>
      <c r="G120" s="23" t="n">
        <f aca="false">G121+G123</f>
        <v>1630738</v>
      </c>
      <c r="H120" s="23" t="n">
        <f aca="false">H121+H123</f>
        <v>1576787.31</v>
      </c>
      <c r="I120" s="20" t="n">
        <f aca="false">H120/G120*100</f>
        <v>96.6916396134756</v>
      </c>
    </row>
    <row r="121" customFormat="false" ht="25.5" hidden="false" customHeight="true" outlineLevel="6" collapsed="false">
      <c r="A121" s="21" t="s">
        <v>20</v>
      </c>
      <c r="B121" s="22" t="s">
        <v>125</v>
      </c>
      <c r="C121" s="22" t="s">
        <v>136</v>
      </c>
      <c r="D121" s="22" t="s">
        <v>21</v>
      </c>
      <c r="E121" s="23" t="n">
        <f aca="false">E122</f>
        <v>1630000</v>
      </c>
      <c r="F121" s="23" t="n">
        <f aca="false">F122</f>
        <v>0</v>
      </c>
      <c r="G121" s="23" t="n">
        <f aca="false">G122</f>
        <v>1630000</v>
      </c>
      <c r="H121" s="23" t="n">
        <f aca="false">H122</f>
        <v>1576049.31</v>
      </c>
      <c r="I121" s="20" t="n">
        <f aca="false">H121/G121*100</f>
        <v>96.6901417177914</v>
      </c>
    </row>
    <row r="122" customFormat="false" ht="25.5" hidden="false" customHeight="true" outlineLevel="7" collapsed="false">
      <c r="A122" s="21" t="s">
        <v>22</v>
      </c>
      <c r="B122" s="22" t="s">
        <v>125</v>
      </c>
      <c r="C122" s="22" t="s">
        <v>136</v>
      </c>
      <c r="D122" s="22" t="s">
        <v>23</v>
      </c>
      <c r="E122" s="23" t="n">
        <v>1630000</v>
      </c>
      <c r="F122" s="16" t="n">
        <v>0</v>
      </c>
      <c r="G122" s="24" t="n">
        <f aca="false">E122+F122</f>
        <v>1630000</v>
      </c>
      <c r="H122" s="16" t="n">
        <v>1576049.31</v>
      </c>
      <c r="I122" s="20" t="n">
        <f aca="false">H122/G122*100</f>
        <v>96.6901417177914</v>
      </c>
    </row>
    <row r="123" customFormat="false" ht="25.5" hidden="false" customHeight="true" outlineLevel="7" collapsed="false">
      <c r="A123" s="21" t="s">
        <v>42</v>
      </c>
      <c r="B123" s="22" t="s">
        <v>125</v>
      </c>
      <c r="C123" s="22" t="s">
        <v>136</v>
      </c>
      <c r="D123" s="22" t="s">
        <v>43</v>
      </c>
      <c r="E123" s="23" t="n">
        <f aca="false">E124</f>
        <v>650.58</v>
      </c>
      <c r="F123" s="23" t="n">
        <f aca="false">F124</f>
        <v>87.42</v>
      </c>
      <c r="G123" s="23" t="n">
        <f aca="false">G124</f>
        <v>738</v>
      </c>
      <c r="H123" s="23" t="n">
        <f aca="false">H124</f>
        <v>738</v>
      </c>
      <c r="I123" s="20" t="n">
        <f aca="false">H123/G123*100</f>
        <v>100</v>
      </c>
    </row>
    <row r="124" customFormat="false" ht="25.5" hidden="false" customHeight="true" outlineLevel="7" collapsed="false">
      <c r="A124" s="21" t="s">
        <v>44</v>
      </c>
      <c r="B124" s="22" t="s">
        <v>125</v>
      </c>
      <c r="C124" s="22" t="s">
        <v>136</v>
      </c>
      <c r="D124" s="22" t="s">
        <v>45</v>
      </c>
      <c r="E124" s="23" t="n">
        <v>650.58</v>
      </c>
      <c r="F124" s="16" t="n">
        <v>87.42</v>
      </c>
      <c r="G124" s="24" t="n">
        <f aca="false">E124+F124</f>
        <v>738</v>
      </c>
      <c r="H124" s="16" t="n">
        <v>738</v>
      </c>
      <c r="I124" s="20" t="n">
        <f aca="false">H124/G124*100</f>
        <v>100</v>
      </c>
    </row>
    <row r="125" customFormat="false" ht="15" hidden="false" customHeight="true" outlineLevel="5" collapsed="false">
      <c r="A125" s="21" t="s">
        <v>137</v>
      </c>
      <c r="B125" s="22" t="s">
        <v>125</v>
      </c>
      <c r="C125" s="22" t="s">
        <v>138</v>
      </c>
      <c r="D125" s="22"/>
      <c r="E125" s="23" t="n">
        <f aca="false">E126</f>
        <v>88858</v>
      </c>
      <c r="F125" s="23" t="n">
        <f aca="false">F126</f>
        <v>0</v>
      </c>
      <c r="G125" s="23" t="n">
        <f aca="false">G126</f>
        <v>88858</v>
      </c>
      <c r="H125" s="23" t="n">
        <f aca="false">H126</f>
        <v>0</v>
      </c>
      <c r="I125" s="20" t="n">
        <f aca="false">H125/G125*100</f>
        <v>0</v>
      </c>
    </row>
    <row r="126" customFormat="false" ht="25.5" hidden="false" customHeight="true" outlineLevel="6" collapsed="false">
      <c r="A126" s="21" t="s">
        <v>20</v>
      </c>
      <c r="B126" s="22" t="s">
        <v>125</v>
      </c>
      <c r="C126" s="22" t="s">
        <v>138</v>
      </c>
      <c r="D126" s="22" t="s">
        <v>21</v>
      </c>
      <c r="E126" s="23" t="n">
        <f aca="false">E127</f>
        <v>88858</v>
      </c>
      <c r="F126" s="23" t="n">
        <f aca="false">F127</f>
        <v>0</v>
      </c>
      <c r="G126" s="23" t="n">
        <f aca="false">G127</f>
        <v>88858</v>
      </c>
      <c r="H126" s="23" t="n">
        <f aca="false">H127</f>
        <v>0</v>
      </c>
      <c r="I126" s="20" t="n">
        <f aca="false">H126/G126*100</f>
        <v>0</v>
      </c>
    </row>
    <row r="127" customFormat="false" ht="25.5" hidden="false" customHeight="true" outlineLevel="7" collapsed="false">
      <c r="A127" s="21" t="s">
        <v>22</v>
      </c>
      <c r="B127" s="22" t="s">
        <v>125</v>
      </c>
      <c r="C127" s="22" t="s">
        <v>139</v>
      </c>
      <c r="D127" s="22" t="s">
        <v>23</v>
      </c>
      <c r="E127" s="23" t="n">
        <v>88858</v>
      </c>
      <c r="F127" s="16" t="n">
        <v>0</v>
      </c>
      <c r="G127" s="24" t="n">
        <f aca="false">E127+F127</f>
        <v>88858</v>
      </c>
      <c r="H127" s="16" t="n">
        <v>0</v>
      </c>
      <c r="I127" s="20" t="n">
        <f aca="false">H127/G127*100</f>
        <v>0</v>
      </c>
    </row>
    <row r="128" customFormat="false" ht="25.5" hidden="false" customHeight="true" outlineLevel="7" collapsed="false">
      <c r="A128" s="25" t="s">
        <v>140</v>
      </c>
      <c r="B128" s="26" t="s">
        <v>125</v>
      </c>
      <c r="C128" s="26" t="s">
        <v>141</v>
      </c>
      <c r="D128" s="26"/>
      <c r="E128" s="23" t="n">
        <f aca="false">E129</f>
        <v>49077.36</v>
      </c>
      <c r="F128" s="23" t="n">
        <f aca="false">F129</f>
        <v>0</v>
      </c>
      <c r="G128" s="23" t="n">
        <f aca="false">G129</f>
        <v>49077.36</v>
      </c>
      <c r="H128" s="23" t="n">
        <f aca="false">H129</f>
        <v>0</v>
      </c>
      <c r="I128" s="20" t="n">
        <f aca="false">H128/G128*100</f>
        <v>0</v>
      </c>
    </row>
    <row r="129" customFormat="false" ht="25.5" hidden="false" customHeight="true" outlineLevel="7" collapsed="false">
      <c r="A129" s="25" t="s">
        <v>20</v>
      </c>
      <c r="B129" s="26" t="s">
        <v>125</v>
      </c>
      <c r="C129" s="26" t="s">
        <v>141</v>
      </c>
      <c r="D129" s="26" t="s">
        <v>21</v>
      </c>
      <c r="E129" s="23" t="n">
        <f aca="false">E130</f>
        <v>49077.36</v>
      </c>
      <c r="F129" s="23" t="n">
        <f aca="false">F130</f>
        <v>0</v>
      </c>
      <c r="G129" s="23" t="n">
        <f aca="false">G130</f>
        <v>49077.36</v>
      </c>
      <c r="H129" s="23" t="n">
        <f aca="false">H130</f>
        <v>0</v>
      </c>
      <c r="I129" s="20" t="n">
        <f aca="false">H129/G129*100</f>
        <v>0</v>
      </c>
    </row>
    <row r="130" customFormat="false" ht="25.5" hidden="false" customHeight="true" outlineLevel="7" collapsed="false">
      <c r="A130" s="25" t="s">
        <v>22</v>
      </c>
      <c r="B130" s="26" t="s">
        <v>125</v>
      </c>
      <c r="C130" s="26" t="s">
        <v>142</v>
      </c>
      <c r="D130" s="26" t="s">
        <v>23</v>
      </c>
      <c r="E130" s="23" t="n">
        <v>49077.36</v>
      </c>
      <c r="F130" s="16" t="n">
        <v>0</v>
      </c>
      <c r="G130" s="24" t="n">
        <f aca="false">E130+F130</f>
        <v>49077.36</v>
      </c>
      <c r="H130" s="16" t="n">
        <v>0</v>
      </c>
      <c r="I130" s="20" t="n">
        <f aca="false">H130/G130*100</f>
        <v>0</v>
      </c>
    </row>
    <row r="131" customFormat="false" ht="15" hidden="true" customHeight="true" outlineLevel="5" collapsed="false">
      <c r="A131" s="21" t="s">
        <v>143</v>
      </c>
      <c r="B131" s="22" t="s">
        <v>125</v>
      </c>
      <c r="C131" s="22" t="s">
        <v>144</v>
      </c>
      <c r="D131" s="22"/>
      <c r="E131" s="23" t="n">
        <f aca="false">E132</f>
        <v>0</v>
      </c>
      <c r="F131" s="16"/>
      <c r="G131" s="16"/>
      <c r="H131" s="16"/>
      <c r="I131" s="20" t="e">
        <f aca="false">H131/G131*100</f>
        <v>#DIV/0!</v>
      </c>
    </row>
    <row r="132" customFormat="false" ht="25.5" hidden="true" customHeight="true" outlineLevel="6" collapsed="false">
      <c r="A132" s="21" t="s">
        <v>20</v>
      </c>
      <c r="B132" s="22" t="s">
        <v>125</v>
      </c>
      <c r="C132" s="22" t="s">
        <v>144</v>
      </c>
      <c r="D132" s="22" t="s">
        <v>21</v>
      </c>
      <c r="E132" s="23" t="n">
        <f aca="false">E133</f>
        <v>0</v>
      </c>
      <c r="F132" s="16"/>
      <c r="G132" s="16"/>
      <c r="H132" s="16"/>
      <c r="I132" s="20" t="e">
        <f aca="false">H132/G132*100</f>
        <v>#DIV/0!</v>
      </c>
    </row>
    <row r="133" customFormat="false" ht="25.5" hidden="true" customHeight="true" outlineLevel="7" collapsed="false">
      <c r="A133" s="21" t="s">
        <v>22</v>
      </c>
      <c r="B133" s="22" t="s">
        <v>125</v>
      </c>
      <c r="C133" s="22" t="s">
        <v>144</v>
      </c>
      <c r="D133" s="22" t="s">
        <v>23</v>
      </c>
      <c r="E133" s="23" t="n">
        <v>0</v>
      </c>
      <c r="F133" s="16"/>
      <c r="G133" s="16"/>
      <c r="H133" s="16"/>
      <c r="I133" s="20" t="e">
        <f aca="false">H133/G133*100</f>
        <v>#DIV/0!</v>
      </c>
    </row>
    <row r="134" customFormat="false" ht="15" hidden="true" customHeight="true" outlineLevel="5" collapsed="false">
      <c r="A134" s="21" t="s">
        <v>137</v>
      </c>
      <c r="B134" s="22" t="s">
        <v>125</v>
      </c>
      <c r="C134" s="22" t="s">
        <v>145</v>
      </c>
      <c r="D134" s="22"/>
      <c r="E134" s="23" t="n">
        <f aca="false">E135</f>
        <v>0</v>
      </c>
      <c r="F134" s="16"/>
      <c r="G134" s="16"/>
      <c r="H134" s="16"/>
      <c r="I134" s="20" t="e">
        <f aca="false">H134/G134*100</f>
        <v>#DIV/0!</v>
      </c>
    </row>
    <row r="135" customFormat="false" ht="25.5" hidden="true" customHeight="true" outlineLevel="6" collapsed="false">
      <c r="A135" s="21" t="s">
        <v>20</v>
      </c>
      <c r="B135" s="22" t="s">
        <v>125</v>
      </c>
      <c r="C135" s="22" t="s">
        <v>145</v>
      </c>
      <c r="D135" s="22" t="s">
        <v>21</v>
      </c>
      <c r="E135" s="23" t="n">
        <f aca="false">E136</f>
        <v>0</v>
      </c>
      <c r="F135" s="16"/>
      <c r="G135" s="16"/>
      <c r="H135" s="16"/>
      <c r="I135" s="20" t="e">
        <f aca="false">H135/G135*100</f>
        <v>#DIV/0!</v>
      </c>
    </row>
    <row r="136" customFormat="false" ht="25.5" hidden="true" customHeight="true" outlineLevel="7" collapsed="false">
      <c r="A136" s="21" t="s">
        <v>22</v>
      </c>
      <c r="B136" s="22" t="s">
        <v>125</v>
      </c>
      <c r="C136" s="22" t="s">
        <v>145</v>
      </c>
      <c r="D136" s="22" t="s">
        <v>23</v>
      </c>
      <c r="E136" s="23" t="n">
        <v>0</v>
      </c>
      <c r="F136" s="16"/>
      <c r="G136" s="16"/>
      <c r="H136" s="16"/>
      <c r="I136" s="20" t="e">
        <f aca="false">H136/G136*100</f>
        <v>#DIV/0!</v>
      </c>
    </row>
    <row r="137" customFormat="false" ht="15" hidden="false" customHeight="true" outlineLevel="5" collapsed="true">
      <c r="A137" s="21" t="s">
        <v>146</v>
      </c>
      <c r="B137" s="22" t="s">
        <v>125</v>
      </c>
      <c r="C137" s="22" t="s">
        <v>147</v>
      </c>
      <c r="D137" s="22"/>
      <c r="E137" s="23" t="n">
        <f aca="false">E138+E140+E142</f>
        <v>3170362.01</v>
      </c>
      <c r="F137" s="23" t="n">
        <f aca="false">F138+F140+F142</f>
        <v>670748.09</v>
      </c>
      <c r="G137" s="23" t="n">
        <f aca="false">G138+G140+G142</f>
        <v>3841110.1</v>
      </c>
      <c r="H137" s="23" t="n">
        <f aca="false">H138+H140+H142</f>
        <v>2142346.47</v>
      </c>
      <c r="I137" s="20" t="n">
        <f aca="false">H137/G137*100</f>
        <v>55.7741489888561</v>
      </c>
    </row>
    <row r="138" customFormat="false" ht="25.5" hidden="false" customHeight="true" outlineLevel="6" collapsed="false">
      <c r="A138" s="21" t="s">
        <v>20</v>
      </c>
      <c r="B138" s="22" t="s">
        <v>125</v>
      </c>
      <c r="C138" s="22" t="s">
        <v>147</v>
      </c>
      <c r="D138" s="22" t="s">
        <v>21</v>
      </c>
      <c r="E138" s="23" t="n">
        <f aca="false">E139</f>
        <v>3170362.01</v>
      </c>
      <c r="F138" s="23" t="n">
        <f aca="false">F139</f>
        <v>670748.09</v>
      </c>
      <c r="G138" s="23" t="n">
        <f aca="false">G139</f>
        <v>3841110.1</v>
      </c>
      <c r="H138" s="23" t="n">
        <f aca="false">H139</f>
        <v>2142346.47</v>
      </c>
      <c r="I138" s="20" t="n">
        <f aca="false">H138/G138*100</f>
        <v>55.7741489888561</v>
      </c>
    </row>
    <row r="139" customFormat="false" ht="25.5" hidden="false" customHeight="true" outlineLevel="7" collapsed="false">
      <c r="A139" s="21" t="s">
        <v>22</v>
      </c>
      <c r="B139" s="22" t="s">
        <v>125</v>
      </c>
      <c r="C139" s="22" t="s">
        <v>147</v>
      </c>
      <c r="D139" s="22" t="s">
        <v>23</v>
      </c>
      <c r="E139" s="23" t="n">
        <v>3170362.01</v>
      </c>
      <c r="F139" s="16" t="n">
        <v>670748.09</v>
      </c>
      <c r="G139" s="24" t="n">
        <f aca="false">E139+F139</f>
        <v>3841110.1</v>
      </c>
      <c r="H139" s="16" t="n">
        <v>2142346.47</v>
      </c>
      <c r="I139" s="20" t="n">
        <f aca="false">H139/G139*100</f>
        <v>55.7741489888561</v>
      </c>
    </row>
    <row r="140" customFormat="false" ht="15" hidden="true" customHeight="true" outlineLevel="6" collapsed="false">
      <c r="A140" s="21" t="s">
        <v>42</v>
      </c>
      <c r="B140" s="22" t="s">
        <v>125</v>
      </c>
      <c r="C140" s="22" t="s">
        <v>147</v>
      </c>
      <c r="D140" s="22" t="s">
        <v>43</v>
      </c>
      <c r="E140" s="23" t="n">
        <f aca="false">E141</f>
        <v>0</v>
      </c>
      <c r="F140" s="16"/>
      <c r="G140" s="16"/>
      <c r="H140" s="16"/>
      <c r="I140" s="20" t="e">
        <f aca="false">H140/G140*100</f>
        <v>#DIV/0!</v>
      </c>
    </row>
    <row r="141" customFormat="false" ht="15" hidden="true" customHeight="true" outlineLevel="7" collapsed="false">
      <c r="A141" s="21" t="s">
        <v>44</v>
      </c>
      <c r="B141" s="22" t="s">
        <v>125</v>
      </c>
      <c r="C141" s="22" t="s">
        <v>147</v>
      </c>
      <c r="D141" s="22" t="s">
        <v>45</v>
      </c>
      <c r="E141" s="23" t="n">
        <v>0</v>
      </c>
      <c r="F141" s="16"/>
      <c r="G141" s="16"/>
      <c r="H141" s="16"/>
      <c r="I141" s="20" t="e">
        <f aca="false">H141/G141*100</f>
        <v>#DIV/0!</v>
      </c>
    </row>
    <row r="142" customFormat="false" ht="15" hidden="true" customHeight="true" outlineLevel="7" collapsed="false">
      <c r="A142" s="25" t="s">
        <v>148</v>
      </c>
      <c r="B142" s="22" t="s">
        <v>125</v>
      </c>
      <c r="C142" s="22" t="s">
        <v>147</v>
      </c>
      <c r="D142" s="22" t="s">
        <v>43</v>
      </c>
      <c r="E142" s="23" t="n">
        <f aca="false">E143</f>
        <v>0</v>
      </c>
      <c r="F142" s="16"/>
      <c r="G142" s="16"/>
      <c r="H142" s="16"/>
      <c r="I142" s="20" t="e">
        <f aca="false">H142/G142*100</f>
        <v>#DIV/0!</v>
      </c>
    </row>
    <row r="143" customFormat="false" ht="15" hidden="true" customHeight="true" outlineLevel="7" collapsed="false">
      <c r="A143" s="25" t="s">
        <v>149</v>
      </c>
      <c r="B143" s="22" t="s">
        <v>125</v>
      </c>
      <c r="C143" s="22" t="s">
        <v>147</v>
      </c>
      <c r="D143" s="22" t="s">
        <v>150</v>
      </c>
      <c r="E143" s="23" t="n">
        <v>0</v>
      </c>
      <c r="F143" s="16"/>
      <c r="G143" s="16"/>
      <c r="H143" s="16"/>
      <c r="I143" s="20" t="e">
        <f aca="false">H143/G143*100</f>
        <v>#DIV/0!</v>
      </c>
    </row>
    <row r="144" customFormat="false" ht="15" hidden="true" customHeight="true" outlineLevel="7" collapsed="false">
      <c r="A144" s="31" t="s">
        <v>151</v>
      </c>
      <c r="B144" s="27" t="s">
        <v>125</v>
      </c>
      <c r="C144" s="27" t="s">
        <v>152</v>
      </c>
      <c r="D144" s="27"/>
      <c r="E144" s="23" t="n">
        <f aca="false">E145+E147</f>
        <v>0</v>
      </c>
      <c r="F144" s="16"/>
      <c r="G144" s="16"/>
      <c r="H144" s="16"/>
      <c r="I144" s="20" t="e">
        <f aca="false">H144/G144*100</f>
        <v>#DIV/0!</v>
      </c>
    </row>
    <row r="145" customFormat="false" ht="15" hidden="true" customHeight="true" outlineLevel="7" collapsed="false">
      <c r="A145" s="31" t="s">
        <v>153</v>
      </c>
      <c r="B145" s="27" t="s">
        <v>125</v>
      </c>
      <c r="C145" s="27" t="s">
        <v>152</v>
      </c>
      <c r="D145" s="27" t="s">
        <v>21</v>
      </c>
      <c r="E145" s="23" t="n">
        <f aca="false">E146</f>
        <v>0</v>
      </c>
      <c r="F145" s="16"/>
      <c r="G145" s="16"/>
      <c r="H145" s="16"/>
      <c r="I145" s="20" t="e">
        <f aca="false">H145/G145*100</f>
        <v>#DIV/0!</v>
      </c>
    </row>
    <row r="146" customFormat="false" ht="15" hidden="true" customHeight="true" outlineLevel="7" collapsed="false">
      <c r="A146" s="31" t="s">
        <v>154</v>
      </c>
      <c r="B146" s="27" t="s">
        <v>125</v>
      </c>
      <c r="C146" s="27" t="s">
        <v>152</v>
      </c>
      <c r="D146" s="27" t="s">
        <v>23</v>
      </c>
      <c r="E146" s="23" t="n">
        <v>0</v>
      </c>
      <c r="F146" s="16"/>
      <c r="G146" s="16"/>
      <c r="H146" s="16"/>
      <c r="I146" s="20" t="e">
        <f aca="false">H146/G146*100</f>
        <v>#DIV/0!</v>
      </c>
    </row>
    <row r="147" customFormat="false" ht="15" hidden="true" customHeight="true" outlineLevel="7" collapsed="false">
      <c r="A147" s="21" t="s">
        <v>151</v>
      </c>
      <c r="B147" s="22" t="s">
        <v>125</v>
      </c>
      <c r="C147" s="22" t="s">
        <v>152</v>
      </c>
      <c r="D147" s="22"/>
      <c r="E147" s="23" t="n">
        <f aca="false">E148</f>
        <v>0</v>
      </c>
      <c r="F147" s="16"/>
      <c r="G147" s="16"/>
      <c r="H147" s="16"/>
      <c r="I147" s="20" t="e">
        <f aca="false">H147/G147*100</f>
        <v>#DIV/0!</v>
      </c>
    </row>
    <row r="148" customFormat="false" ht="15" hidden="true" customHeight="true" outlineLevel="7" collapsed="false">
      <c r="A148" s="21" t="s">
        <v>153</v>
      </c>
      <c r="B148" s="22" t="s">
        <v>125</v>
      </c>
      <c r="C148" s="22" t="s">
        <v>152</v>
      </c>
      <c r="D148" s="22" t="s">
        <v>21</v>
      </c>
      <c r="E148" s="23" t="n">
        <f aca="false">E149</f>
        <v>0</v>
      </c>
      <c r="F148" s="16"/>
      <c r="G148" s="16"/>
      <c r="H148" s="16"/>
      <c r="I148" s="20" t="e">
        <f aca="false">H148/G148*100</f>
        <v>#DIV/0!</v>
      </c>
    </row>
    <row r="149" customFormat="false" ht="15" hidden="true" customHeight="true" outlineLevel="7" collapsed="false">
      <c r="A149" s="21" t="s">
        <v>154</v>
      </c>
      <c r="B149" s="22" t="s">
        <v>125</v>
      </c>
      <c r="C149" s="22" t="s">
        <v>152</v>
      </c>
      <c r="D149" s="22" t="s">
        <v>23</v>
      </c>
      <c r="E149" s="23" t="n">
        <v>0</v>
      </c>
      <c r="F149" s="16"/>
      <c r="G149" s="16"/>
      <c r="H149" s="16"/>
      <c r="I149" s="20" t="e">
        <f aca="false">H149/G149*100</f>
        <v>#DIV/0!</v>
      </c>
    </row>
    <row r="150" customFormat="false" ht="15" hidden="false" customHeight="true" outlineLevel="0" collapsed="true">
      <c r="A150" s="17" t="s">
        <v>155</v>
      </c>
      <c r="B150" s="18" t="s">
        <v>156</v>
      </c>
      <c r="C150" s="18"/>
      <c r="D150" s="18"/>
      <c r="E150" s="19" t="n">
        <f aca="false">E151</f>
        <v>900000</v>
      </c>
      <c r="F150" s="19" t="n">
        <f aca="false">F151</f>
        <v>0</v>
      </c>
      <c r="G150" s="19" t="n">
        <f aca="false">G151</f>
        <v>900000</v>
      </c>
      <c r="H150" s="19" t="n">
        <f aca="false">H151</f>
        <v>549158</v>
      </c>
      <c r="I150" s="20" t="n">
        <f aca="false">H150/G150*100</f>
        <v>61.0175555555556</v>
      </c>
    </row>
    <row r="151" customFormat="false" ht="15" hidden="false" customHeight="true" outlineLevel="1" collapsed="false">
      <c r="A151" s="21" t="s">
        <v>157</v>
      </c>
      <c r="B151" s="22" t="s">
        <v>158</v>
      </c>
      <c r="C151" s="22"/>
      <c r="D151" s="22"/>
      <c r="E151" s="23" t="n">
        <f aca="false">E152+E167</f>
        <v>900000</v>
      </c>
      <c r="F151" s="23" t="n">
        <f aca="false">F152+F167</f>
        <v>0</v>
      </c>
      <c r="G151" s="23" t="n">
        <f aca="false">G152+G167</f>
        <v>900000</v>
      </c>
      <c r="H151" s="23" t="n">
        <f aca="false">H152+H167</f>
        <v>549158</v>
      </c>
      <c r="I151" s="20" t="n">
        <f aca="false">H151/G151*100</f>
        <v>61.0175555555556</v>
      </c>
    </row>
    <row r="152" customFormat="false" ht="25.5" hidden="false" customHeight="true" outlineLevel="2" collapsed="false">
      <c r="A152" s="21" t="s">
        <v>159</v>
      </c>
      <c r="B152" s="22" t="s">
        <v>158</v>
      </c>
      <c r="C152" s="22" t="s">
        <v>160</v>
      </c>
      <c r="D152" s="22"/>
      <c r="E152" s="23" t="n">
        <f aca="false">E153+E162</f>
        <v>900000</v>
      </c>
      <c r="F152" s="23" t="n">
        <f aca="false">F153+F162</f>
        <v>0</v>
      </c>
      <c r="G152" s="23" t="n">
        <f aca="false">G153+G162</f>
        <v>900000</v>
      </c>
      <c r="H152" s="23" t="n">
        <f aca="false">H153+H162</f>
        <v>549158</v>
      </c>
      <c r="I152" s="20" t="n">
        <f aca="false">H152/G152*100</f>
        <v>61.0175555555556</v>
      </c>
    </row>
    <row r="153" customFormat="false" ht="15" hidden="false" customHeight="true" outlineLevel="3" collapsed="false">
      <c r="A153" s="21" t="s">
        <v>161</v>
      </c>
      <c r="B153" s="22" t="s">
        <v>158</v>
      </c>
      <c r="C153" s="22" t="s">
        <v>162</v>
      </c>
      <c r="D153" s="22"/>
      <c r="E153" s="23" t="n">
        <f aca="false">E154</f>
        <v>200000</v>
      </c>
      <c r="F153" s="23" t="n">
        <f aca="false">F154</f>
        <v>0</v>
      </c>
      <c r="G153" s="23" t="n">
        <f aca="false">G154</f>
        <v>200000</v>
      </c>
      <c r="H153" s="23" t="n">
        <f aca="false">H154</f>
        <v>87348</v>
      </c>
      <c r="I153" s="20" t="n">
        <f aca="false">H153/G153*100</f>
        <v>43.674</v>
      </c>
    </row>
    <row r="154" customFormat="false" ht="15" hidden="false" customHeight="true" outlineLevel="4" collapsed="false">
      <c r="A154" s="21" t="s">
        <v>163</v>
      </c>
      <c r="B154" s="22" t="s">
        <v>158</v>
      </c>
      <c r="C154" s="22" t="s">
        <v>164</v>
      </c>
      <c r="D154" s="22"/>
      <c r="E154" s="23" t="n">
        <f aca="false">E155</f>
        <v>200000</v>
      </c>
      <c r="F154" s="23" t="n">
        <f aca="false">F155</f>
        <v>0</v>
      </c>
      <c r="G154" s="23" t="n">
        <f aca="false">G155</f>
        <v>200000</v>
      </c>
      <c r="H154" s="23" t="n">
        <f aca="false">H155</f>
        <v>87348</v>
      </c>
      <c r="I154" s="20" t="n">
        <f aca="false">H154/G154*100</f>
        <v>43.674</v>
      </c>
    </row>
    <row r="155" customFormat="false" ht="25.5" hidden="false" customHeight="true" outlineLevel="5" collapsed="false">
      <c r="A155" s="21" t="s">
        <v>165</v>
      </c>
      <c r="B155" s="22" t="s">
        <v>158</v>
      </c>
      <c r="C155" s="22" t="s">
        <v>166</v>
      </c>
      <c r="D155" s="22"/>
      <c r="E155" s="23" t="n">
        <f aca="false">E158+E160</f>
        <v>200000</v>
      </c>
      <c r="F155" s="23" t="n">
        <f aca="false">F158+F160</f>
        <v>0</v>
      </c>
      <c r="G155" s="23" t="n">
        <f aca="false">G158+G160</f>
        <v>200000</v>
      </c>
      <c r="H155" s="23" t="n">
        <f aca="false">H158+H160</f>
        <v>87348</v>
      </c>
      <c r="I155" s="20" t="n">
        <f aca="false">H155/G155*100</f>
        <v>43.674</v>
      </c>
    </row>
    <row r="156" customFormat="false" ht="51" hidden="true" customHeight="true" outlineLevel="6" collapsed="false">
      <c r="A156" s="21" t="s">
        <v>38</v>
      </c>
      <c r="B156" s="22" t="s">
        <v>158</v>
      </c>
      <c r="C156" s="22" t="s">
        <v>166</v>
      </c>
      <c r="D156" s="22" t="s">
        <v>39</v>
      </c>
      <c r="E156" s="23" t="n">
        <f aca="false">E157</f>
        <v>0</v>
      </c>
      <c r="F156" s="16"/>
      <c r="G156" s="16"/>
      <c r="H156" s="16"/>
      <c r="I156" s="20" t="e">
        <f aca="false">H156/G156*100</f>
        <v>#DIV/0!</v>
      </c>
    </row>
    <row r="157" customFormat="false" ht="15" hidden="true" customHeight="true" outlineLevel="7" collapsed="false">
      <c r="A157" s="21" t="s">
        <v>167</v>
      </c>
      <c r="B157" s="22" t="s">
        <v>158</v>
      </c>
      <c r="C157" s="22" t="s">
        <v>166</v>
      </c>
      <c r="D157" s="22" t="s">
        <v>168</v>
      </c>
      <c r="E157" s="23" t="n">
        <v>0</v>
      </c>
      <c r="F157" s="16"/>
      <c r="G157" s="16"/>
      <c r="H157" s="16"/>
      <c r="I157" s="20" t="e">
        <f aca="false">H157/G157*100</f>
        <v>#DIV/0!</v>
      </c>
    </row>
    <row r="158" customFormat="false" ht="25.5" hidden="false" customHeight="true" outlineLevel="6" collapsed="true">
      <c r="A158" s="21" t="s">
        <v>20</v>
      </c>
      <c r="B158" s="22" t="s">
        <v>158</v>
      </c>
      <c r="C158" s="22" t="s">
        <v>166</v>
      </c>
      <c r="D158" s="22" t="s">
        <v>21</v>
      </c>
      <c r="E158" s="23" t="n">
        <f aca="false">E159</f>
        <v>200000</v>
      </c>
      <c r="F158" s="23" t="n">
        <f aca="false">F159</f>
        <v>0</v>
      </c>
      <c r="G158" s="23" t="n">
        <f aca="false">G159</f>
        <v>200000</v>
      </c>
      <c r="H158" s="23" t="n">
        <f aca="false">H159</f>
        <v>87348</v>
      </c>
      <c r="I158" s="20" t="n">
        <f aca="false">H158/G158*100</f>
        <v>43.674</v>
      </c>
    </row>
    <row r="159" customFormat="false" ht="25.5" hidden="false" customHeight="true" outlineLevel="7" collapsed="false">
      <c r="A159" s="21" t="s">
        <v>22</v>
      </c>
      <c r="B159" s="22" t="s">
        <v>158</v>
      </c>
      <c r="C159" s="22" t="s">
        <v>166</v>
      </c>
      <c r="D159" s="22" t="s">
        <v>23</v>
      </c>
      <c r="E159" s="23" t="n">
        <v>200000</v>
      </c>
      <c r="F159" s="16" t="n">
        <v>0</v>
      </c>
      <c r="G159" s="24" t="n">
        <f aca="false">E159+F159</f>
        <v>200000</v>
      </c>
      <c r="H159" s="16" t="n">
        <v>87348</v>
      </c>
      <c r="I159" s="20" t="n">
        <f aca="false">H159/G159*100</f>
        <v>43.674</v>
      </c>
    </row>
    <row r="160" customFormat="false" ht="15" hidden="true" customHeight="true" outlineLevel="6" collapsed="false">
      <c r="A160" s="21" t="s">
        <v>42</v>
      </c>
      <c r="B160" s="22" t="s">
        <v>158</v>
      </c>
      <c r="C160" s="22" t="s">
        <v>166</v>
      </c>
      <c r="D160" s="22" t="s">
        <v>43</v>
      </c>
      <c r="E160" s="23" t="n">
        <f aca="false">E161</f>
        <v>0</v>
      </c>
      <c r="F160" s="16"/>
      <c r="G160" s="16"/>
      <c r="H160" s="16"/>
      <c r="I160" s="20" t="e">
        <f aca="false">H160/G160*100</f>
        <v>#DIV/0!</v>
      </c>
    </row>
    <row r="161" customFormat="false" ht="15" hidden="true" customHeight="true" outlineLevel="7" collapsed="false">
      <c r="A161" s="21" t="s">
        <v>44</v>
      </c>
      <c r="B161" s="22" t="s">
        <v>158</v>
      </c>
      <c r="C161" s="22" t="s">
        <v>166</v>
      </c>
      <c r="D161" s="22" t="s">
        <v>45</v>
      </c>
      <c r="E161" s="23" t="n">
        <v>0</v>
      </c>
      <c r="F161" s="16"/>
      <c r="G161" s="16"/>
      <c r="H161" s="16"/>
      <c r="I161" s="20" t="e">
        <f aca="false">H161/G161*100</f>
        <v>#DIV/0!</v>
      </c>
    </row>
    <row r="162" customFormat="false" ht="25.5" hidden="false" customHeight="true" outlineLevel="3" collapsed="true">
      <c r="A162" s="21" t="s">
        <v>169</v>
      </c>
      <c r="B162" s="22" t="s">
        <v>158</v>
      </c>
      <c r="C162" s="22" t="s">
        <v>170</v>
      </c>
      <c r="D162" s="22"/>
      <c r="E162" s="23" t="n">
        <f aca="false">E163</f>
        <v>700000</v>
      </c>
      <c r="F162" s="23" t="n">
        <f aca="false">F163</f>
        <v>0</v>
      </c>
      <c r="G162" s="23" t="n">
        <f aca="false">G163</f>
        <v>700000</v>
      </c>
      <c r="H162" s="23" t="n">
        <f aca="false">H163</f>
        <v>461810</v>
      </c>
      <c r="I162" s="20" t="n">
        <f aca="false">H162/G162*100</f>
        <v>65.9728571428572</v>
      </c>
    </row>
    <row r="163" customFormat="false" ht="25.5" hidden="false" customHeight="true" outlineLevel="4" collapsed="false">
      <c r="A163" s="21" t="s">
        <v>171</v>
      </c>
      <c r="B163" s="22" t="s">
        <v>158</v>
      </c>
      <c r="C163" s="22" t="s">
        <v>172</v>
      </c>
      <c r="D163" s="22"/>
      <c r="E163" s="23" t="n">
        <f aca="false">E164</f>
        <v>700000</v>
      </c>
      <c r="F163" s="23" t="n">
        <f aca="false">F164</f>
        <v>0</v>
      </c>
      <c r="G163" s="23" t="n">
        <f aca="false">G164</f>
        <v>700000</v>
      </c>
      <c r="H163" s="23" t="n">
        <f aca="false">H164</f>
        <v>461810</v>
      </c>
      <c r="I163" s="20" t="n">
        <f aca="false">H163/G163*100</f>
        <v>65.9728571428572</v>
      </c>
    </row>
    <row r="164" customFormat="false" ht="25.5" hidden="false" customHeight="true" outlineLevel="5" collapsed="false">
      <c r="A164" s="21" t="s">
        <v>173</v>
      </c>
      <c r="B164" s="22" t="s">
        <v>158</v>
      </c>
      <c r="C164" s="22" t="s">
        <v>174</v>
      </c>
      <c r="D164" s="22"/>
      <c r="E164" s="23" t="n">
        <f aca="false">E165</f>
        <v>700000</v>
      </c>
      <c r="F164" s="23" t="n">
        <f aca="false">F165</f>
        <v>0</v>
      </c>
      <c r="G164" s="23" t="n">
        <f aca="false">G165</f>
        <v>700000</v>
      </c>
      <c r="H164" s="23" t="n">
        <f aca="false">H165</f>
        <v>461810</v>
      </c>
      <c r="I164" s="20" t="n">
        <f aca="false">H164/G164*100</f>
        <v>65.9728571428572</v>
      </c>
    </row>
    <row r="165" customFormat="false" ht="25.5" hidden="false" customHeight="true" outlineLevel="6" collapsed="false">
      <c r="A165" s="21" t="s">
        <v>20</v>
      </c>
      <c r="B165" s="22" t="s">
        <v>158</v>
      </c>
      <c r="C165" s="22" t="s">
        <v>174</v>
      </c>
      <c r="D165" s="22" t="s">
        <v>21</v>
      </c>
      <c r="E165" s="23" t="n">
        <f aca="false">E166</f>
        <v>700000</v>
      </c>
      <c r="F165" s="23" t="n">
        <f aca="false">F166</f>
        <v>0</v>
      </c>
      <c r="G165" s="23" t="n">
        <f aca="false">G166</f>
        <v>700000</v>
      </c>
      <c r="H165" s="23" t="n">
        <f aca="false">H166</f>
        <v>461810</v>
      </c>
      <c r="I165" s="20" t="n">
        <f aca="false">H165/G165*100</f>
        <v>65.9728571428572</v>
      </c>
    </row>
    <row r="166" customFormat="false" ht="25.5" hidden="false" customHeight="true" outlineLevel="7" collapsed="false">
      <c r="A166" s="21" t="s">
        <v>22</v>
      </c>
      <c r="B166" s="22" t="s">
        <v>158</v>
      </c>
      <c r="C166" s="22" t="s">
        <v>174</v>
      </c>
      <c r="D166" s="22" t="s">
        <v>23</v>
      </c>
      <c r="E166" s="23" t="n">
        <v>700000</v>
      </c>
      <c r="F166" s="16" t="n">
        <v>0</v>
      </c>
      <c r="G166" s="24" t="n">
        <f aca="false">E166+F166</f>
        <v>700000</v>
      </c>
      <c r="H166" s="16" t="n">
        <v>461810</v>
      </c>
      <c r="I166" s="20" t="n">
        <f aca="false">H166/G166*100</f>
        <v>65.9728571428572</v>
      </c>
    </row>
    <row r="167" customFormat="false" ht="25.5" hidden="true" customHeight="true" outlineLevel="7" collapsed="false">
      <c r="A167" s="31" t="s">
        <v>175</v>
      </c>
      <c r="B167" s="27" t="s">
        <v>158</v>
      </c>
      <c r="C167" s="27" t="s">
        <v>25</v>
      </c>
      <c r="D167" s="27"/>
      <c r="E167" s="23" t="n">
        <f aca="false">E168</f>
        <v>0</v>
      </c>
      <c r="F167" s="16"/>
      <c r="G167" s="16"/>
      <c r="H167" s="16"/>
      <c r="I167" s="20" t="e">
        <f aca="false">H167/G167*100</f>
        <v>#DIV/0!</v>
      </c>
    </row>
    <row r="168" customFormat="false" ht="25.5" hidden="true" customHeight="true" outlineLevel="7" collapsed="false">
      <c r="A168" s="31" t="s">
        <v>176</v>
      </c>
      <c r="B168" s="27" t="s">
        <v>158</v>
      </c>
      <c r="C168" s="27" t="s">
        <v>177</v>
      </c>
      <c r="D168" s="27"/>
      <c r="E168" s="23" t="n">
        <f aca="false">E169</f>
        <v>0</v>
      </c>
      <c r="F168" s="16"/>
      <c r="G168" s="16"/>
      <c r="H168" s="16"/>
      <c r="I168" s="20" t="e">
        <f aca="false">H168/G168*100</f>
        <v>#DIV/0!</v>
      </c>
    </row>
    <row r="169" customFormat="false" ht="25.5" hidden="true" customHeight="true" outlineLevel="7" collapsed="false">
      <c r="A169" s="31" t="s">
        <v>178</v>
      </c>
      <c r="B169" s="27" t="s">
        <v>158</v>
      </c>
      <c r="C169" s="27" t="s">
        <v>177</v>
      </c>
      <c r="D169" s="27"/>
      <c r="E169" s="23" t="n">
        <f aca="false">E170</f>
        <v>0</v>
      </c>
      <c r="F169" s="16"/>
      <c r="G169" s="16"/>
      <c r="H169" s="16"/>
      <c r="I169" s="20" t="e">
        <f aca="false">H169/G169*100</f>
        <v>#DIV/0!</v>
      </c>
    </row>
    <row r="170" customFormat="false" ht="25.5" hidden="true" customHeight="true" outlineLevel="7" collapsed="false">
      <c r="A170" s="31" t="s">
        <v>179</v>
      </c>
      <c r="B170" s="27" t="s">
        <v>158</v>
      </c>
      <c r="C170" s="27" t="s">
        <v>177</v>
      </c>
      <c r="D170" s="27" t="s">
        <v>21</v>
      </c>
      <c r="E170" s="23" t="n">
        <f aca="false">E171</f>
        <v>0</v>
      </c>
      <c r="F170" s="16"/>
      <c r="G170" s="16"/>
      <c r="H170" s="16"/>
      <c r="I170" s="20" t="e">
        <f aca="false">H170/G170*100</f>
        <v>#DIV/0!</v>
      </c>
    </row>
    <row r="171" customFormat="false" ht="25.5" hidden="true" customHeight="true" outlineLevel="7" collapsed="false">
      <c r="A171" s="31" t="s">
        <v>70</v>
      </c>
      <c r="B171" s="27" t="s">
        <v>158</v>
      </c>
      <c r="C171" s="27" t="s">
        <v>177</v>
      </c>
      <c r="D171" s="27" t="s">
        <v>23</v>
      </c>
      <c r="E171" s="23" t="n">
        <v>0</v>
      </c>
      <c r="F171" s="16"/>
      <c r="G171" s="16"/>
      <c r="H171" s="16"/>
      <c r="I171" s="20" t="e">
        <f aca="false">H171/G171*100</f>
        <v>#DIV/0!</v>
      </c>
    </row>
    <row r="172" customFormat="false" ht="15" hidden="false" customHeight="true" outlineLevel="0" collapsed="true">
      <c r="A172" s="17" t="s">
        <v>180</v>
      </c>
      <c r="B172" s="18" t="s">
        <v>181</v>
      </c>
      <c r="C172" s="18"/>
      <c r="D172" s="18"/>
      <c r="E172" s="19" t="n">
        <f aca="false">E173</f>
        <v>551248.45</v>
      </c>
      <c r="F172" s="19" t="n">
        <f aca="false">F173</f>
        <v>-28738.93</v>
      </c>
      <c r="G172" s="19" t="n">
        <f aca="false">G173</f>
        <v>522509.52</v>
      </c>
      <c r="H172" s="19" t="n">
        <f aca="false">H173</f>
        <v>522509.52</v>
      </c>
      <c r="I172" s="20" t="n">
        <f aca="false">H172/G172*100</f>
        <v>100</v>
      </c>
    </row>
    <row r="173" customFormat="false" ht="15" hidden="false" customHeight="true" outlineLevel="1" collapsed="false">
      <c r="A173" s="21" t="s">
        <v>182</v>
      </c>
      <c r="B173" s="22" t="s">
        <v>183</v>
      </c>
      <c r="C173" s="22"/>
      <c r="D173" s="22"/>
      <c r="E173" s="23" t="n">
        <f aca="false">E174</f>
        <v>551248.45</v>
      </c>
      <c r="F173" s="23" t="n">
        <f aca="false">F174</f>
        <v>-28738.93</v>
      </c>
      <c r="G173" s="23" t="n">
        <f aca="false">G174</f>
        <v>522509.52</v>
      </c>
      <c r="H173" s="23" t="n">
        <f aca="false">H174</f>
        <v>522509.52</v>
      </c>
      <c r="I173" s="20" t="n">
        <f aca="false">H173/G173*100</f>
        <v>100</v>
      </c>
    </row>
    <row r="174" customFormat="false" ht="38.25" hidden="false" customHeight="true" outlineLevel="2" collapsed="false">
      <c r="A174" s="21" t="s">
        <v>184</v>
      </c>
      <c r="B174" s="22" t="s">
        <v>183</v>
      </c>
      <c r="C174" s="22" t="s">
        <v>185</v>
      </c>
      <c r="D174" s="22"/>
      <c r="E174" s="23" t="n">
        <f aca="false">E175</f>
        <v>551248.45</v>
      </c>
      <c r="F174" s="23" t="n">
        <f aca="false">F175</f>
        <v>-28738.93</v>
      </c>
      <c r="G174" s="23" t="n">
        <f aca="false">G175</f>
        <v>522509.52</v>
      </c>
      <c r="H174" s="23" t="n">
        <f aca="false">H175</f>
        <v>522509.52</v>
      </c>
      <c r="I174" s="20" t="n">
        <f aca="false">H174/G174*100</f>
        <v>100</v>
      </c>
    </row>
    <row r="175" customFormat="false" ht="15" hidden="false" customHeight="true" outlineLevel="4" collapsed="false">
      <c r="A175" s="21" t="s">
        <v>186</v>
      </c>
      <c r="B175" s="22" t="s">
        <v>183</v>
      </c>
      <c r="C175" s="22" t="s">
        <v>187</v>
      </c>
      <c r="D175" s="22"/>
      <c r="E175" s="23" t="n">
        <f aca="false">E176</f>
        <v>551248.45</v>
      </c>
      <c r="F175" s="23" t="n">
        <f aca="false">F176</f>
        <v>-28738.93</v>
      </c>
      <c r="G175" s="23" t="n">
        <f aca="false">G176</f>
        <v>522509.52</v>
      </c>
      <c r="H175" s="23" t="n">
        <f aca="false">H176</f>
        <v>522509.52</v>
      </c>
      <c r="I175" s="20" t="n">
        <f aca="false">H175/G175*100</f>
        <v>100</v>
      </c>
    </row>
    <row r="176" customFormat="false" ht="25.5" hidden="false" customHeight="true" outlineLevel="5" collapsed="false">
      <c r="A176" s="21" t="s">
        <v>188</v>
      </c>
      <c r="B176" s="22" t="s">
        <v>183</v>
      </c>
      <c r="C176" s="22" t="s">
        <v>189</v>
      </c>
      <c r="D176" s="22"/>
      <c r="E176" s="23" t="n">
        <f aca="false">E177</f>
        <v>551248.45</v>
      </c>
      <c r="F176" s="23" t="n">
        <f aca="false">F177</f>
        <v>-28738.93</v>
      </c>
      <c r="G176" s="23" t="n">
        <f aca="false">G177</f>
        <v>522509.52</v>
      </c>
      <c r="H176" s="23" t="n">
        <f aca="false">H177</f>
        <v>522509.52</v>
      </c>
      <c r="I176" s="20" t="n">
        <f aca="false">H176/G176*100</f>
        <v>100</v>
      </c>
    </row>
    <row r="177" customFormat="false" ht="15" hidden="false" customHeight="true" outlineLevel="6" collapsed="false">
      <c r="A177" s="21" t="s">
        <v>28</v>
      </c>
      <c r="B177" s="22" t="s">
        <v>183</v>
      </c>
      <c r="C177" s="22" t="s">
        <v>189</v>
      </c>
      <c r="D177" s="22" t="s">
        <v>29</v>
      </c>
      <c r="E177" s="23" t="n">
        <f aca="false">E178</f>
        <v>551248.45</v>
      </c>
      <c r="F177" s="23" t="n">
        <f aca="false">F178</f>
        <v>-28738.93</v>
      </c>
      <c r="G177" s="23" t="n">
        <f aca="false">G178</f>
        <v>522509.52</v>
      </c>
      <c r="H177" s="23" t="n">
        <f aca="false">H178</f>
        <v>522509.52</v>
      </c>
      <c r="I177" s="20" t="n">
        <f aca="false">H177/G177*100</f>
        <v>100</v>
      </c>
    </row>
    <row r="178" customFormat="false" ht="15" hidden="false" customHeight="true" outlineLevel="7" collapsed="false">
      <c r="A178" s="21" t="s">
        <v>30</v>
      </c>
      <c r="B178" s="22" t="s">
        <v>183</v>
      </c>
      <c r="C178" s="22" t="s">
        <v>189</v>
      </c>
      <c r="D178" s="22" t="s">
        <v>31</v>
      </c>
      <c r="E178" s="23" t="n">
        <v>551248.45</v>
      </c>
      <c r="F178" s="16" t="n">
        <v>-28738.93</v>
      </c>
      <c r="G178" s="24" t="n">
        <f aca="false">E178+F178</f>
        <v>522509.52</v>
      </c>
      <c r="H178" s="16" t="n">
        <v>522509.52</v>
      </c>
      <c r="I178" s="20" t="n">
        <f aca="false">H178/G178*100</f>
        <v>100</v>
      </c>
    </row>
    <row r="179" customFormat="false" ht="15" hidden="false" customHeight="true" outlineLevel="7" collapsed="false">
      <c r="A179" s="32" t="s">
        <v>190</v>
      </c>
      <c r="B179" s="33" t="s">
        <v>191</v>
      </c>
      <c r="C179" s="33"/>
      <c r="D179" s="33"/>
      <c r="E179" s="34" t="n">
        <f aca="false">E180</f>
        <v>4714587.74</v>
      </c>
      <c r="F179" s="34" t="n">
        <f aca="false">F180</f>
        <v>-642009.16</v>
      </c>
      <c r="G179" s="34" t="n">
        <f aca="false">G180</f>
        <v>4072578.58</v>
      </c>
      <c r="H179" s="34" t="n">
        <f aca="false">H180</f>
        <v>3888189.25</v>
      </c>
      <c r="I179" s="20" t="n">
        <f aca="false">H179/G179*100</f>
        <v>95.4724181159937</v>
      </c>
    </row>
    <row r="180" customFormat="false" ht="15" hidden="false" customHeight="true" outlineLevel="7" collapsed="false">
      <c r="A180" s="32" t="s">
        <v>192</v>
      </c>
      <c r="B180" s="33" t="s">
        <v>193</v>
      </c>
      <c r="C180" s="33"/>
      <c r="D180" s="33"/>
      <c r="E180" s="34" t="n">
        <f aca="false">E181+E198</f>
        <v>4714587.74</v>
      </c>
      <c r="F180" s="34" t="n">
        <f aca="false">F181+F198</f>
        <v>-642009.16</v>
      </c>
      <c r="G180" s="34" t="n">
        <f aca="false">G181+G198</f>
        <v>4072578.58</v>
      </c>
      <c r="H180" s="34" t="n">
        <f aca="false">H181+H198</f>
        <v>3888189.25</v>
      </c>
      <c r="I180" s="20" t="n">
        <f aca="false">H180/G180*100</f>
        <v>95.4724181159937</v>
      </c>
    </row>
    <row r="181" customFormat="false" ht="37.5" hidden="false" customHeight="true" outlineLevel="7" collapsed="false">
      <c r="A181" s="21" t="s">
        <v>194</v>
      </c>
      <c r="B181" s="22" t="s">
        <v>193</v>
      </c>
      <c r="C181" s="22" t="s">
        <v>195</v>
      </c>
      <c r="D181" s="22"/>
      <c r="E181" s="23" t="n">
        <f aca="false">E182+E186</f>
        <v>4225951.9</v>
      </c>
      <c r="F181" s="23" t="n">
        <f aca="false">F182+F186</f>
        <v>-642009.16</v>
      </c>
      <c r="G181" s="23" t="n">
        <f aca="false">G182+G186</f>
        <v>3583942.74</v>
      </c>
      <c r="H181" s="23" t="n">
        <f aca="false">H182+H186</f>
        <v>3400189.25</v>
      </c>
      <c r="I181" s="20" t="n">
        <f aca="false">H181/G181*100</f>
        <v>94.8728675838164</v>
      </c>
    </row>
    <row r="182" customFormat="false" ht="24.75" hidden="false" customHeight="true" outlineLevel="7" collapsed="false">
      <c r="A182" s="21" t="s">
        <v>196</v>
      </c>
      <c r="B182" s="22" t="s">
        <v>193</v>
      </c>
      <c r="C182" s="22" t="s">
        <v>197</v>
      </c>
      <c r="D182" s="22"/>
      <c r="E182" s="23" t="n">
        <f aca="false">E183</f>
        <v>240000</v>
      </c>
      <c r="F182" s="23" t="n">
        <f aca="false">F183</f>
        <v>312429.7</v>
      </c>
      <c r="G182" s="23" t="n">
        <f aca="false">G183</f>
        <v>552429.7</v>
      </c>
      <c r="H182" s="23" t="n">
        <f aca="false">H183</f>
        <v>368910.68</v>
      </c>
      <c r="I182" s="20" t="n">
        <f aca="false">H182/G182*100</f>
        <v>66.7796608328626</v>
      </c>
    </row>
    <row r="183" customFormat="false" ht="15" hidden="false" customHeight="true" outlineLevel="7" collapsed="false">
      <c r="A183" s="21" t="s">
        <v>198</v>
      </c>
      <c r="B183" s="22" t="s">
        <v>193</v>
      </c>
      <c r="C183" s="22" t="s">
        <v>199</v>
      </c>
      <c r="D183" s="22"/>
      <c r="E183" s="23" t="n">
        <f aca="false">E184</f>
        <v>240000</v>
      </c>
      <c r="F183" s="23" t="n">
        <f aca="false">F184</f>
        <v>312429.7</v>
      </c>
      <c r="G183" s="23" t="n">
        <f aca="false">G184</f>
        <v>552429.7</v>
      </c>
      <c r="H183" s="23" t="n">
        <f aca="false">H184</f>
        <v>368910.68</v>
      </c>
      <c r="I183" s="20" t="n">
        <f aca="false">H183/G183*100</f>
        <v>66.7796608328626</v>
      </c>
    </row>
    <row r="184" customFormat="false" ht="26.25" hidden="false" customHeight="true" outlineLevel="7" collapsed="false">
      <c r="A184" s="21" t="s">
        <v>200</v>
      </c>
      <c r="B184" s="22" t="s">
        <v>193</v>
      </c>
      <c r="C184" s="22" t="s">
        <v>199</v>
      </c>
      <c r="D184" s="22" t="s">
        <v>21</v>
      </c>
      <c r="E184" s="23" t="n">
        <f aca="false">E185</f>
        <v>240000</v>
      </c>
      <c r="F184" s="23" t="n">
        <f aca="false">F185</f>
        <v>312429.7</v>
      </c>
      <c r="G184" s="23" t="n">
        <f aca="false">G185</f>
        <v>552429.7</v>
      </c>
      <c r="H184" s="23" t="n">
        <f aca="false">H185</f>
        <v>368910.68</v>
      </c>
      <c r="I184" s="20" t="n">
        <f aca="false">H184/G184*100</f>
        <v>66.7796608328626</v>
      </c>
    </row>
    <row r="185" customFormat="false" ht="27.75" hidden="false" customHeight="true" outlineLevel="7" collapsed="false">
      <c r="A185" s="21" t="s">
        <v>22</v>
      </c>
      <c r="B185" s="22" t="s">
        <v>193</v>
      </c>
      <c r="C185" s="22" t="s">
        <v>199</v>
      </c>
      <c r="D185" s="22" t="s">
        <v>23</v>
      </c>
      <c r="E185" s="23" t="n">
        <v>240000</v>
      </c>
      <c r="F185" s="16" t="n">
        <v>312429.7</v>
      </c>
      <c r="G185" s="24" t="n">
        <f aca="false">E185+F185</f>
        <v>552429.7</v>
      </c>
      <c r="H185" s="16" t="n">
        <v>368910.68</v>
      </c>
      <c r="I185" s="20" t="n">
        <f aca="false">H185/G185*100</f>
        <v>66.7796608328626</v>
      </c>
    </row>
    <row r="186" customFormat="false" ht="27.75" hidden="false" customHeight="true" outlineLevel="7" collapsed="false">
      <c r="A186" s="31" t="s">
        <v>151</v>
      </c>
      <c r="B186" s="22" t="s">
        <v>193</v>
      </c>
      <c r="C186" s="27" t="s">
        <v>201</v>
      </c>
      <c r="D186" s="27"/>
      <c r="E186" s="23" t="n">
        <f aca="false">E187+E189</f>
        <v>3985951.9</v>
      </c>
      <c r="F186" s="23" t="n">
        <f aca="false">F187+F189</f>
        <v>-954438.86</v>
      </c>
      <c r="G186" s="23" t="n">
        <f aca="false">G187+G189</f>
        <v>3031513.04</v>
      </c>
      <c r="H186" s="23" t="n">
        <f aca="false">H187+H189</f>
        <v>3031278.57</v>
      </c>
      <c r="I186" s="20" t="n">
        <f aca="false">H186/G186*100</f>
        <v>99.9922655783793</v>
      </c>
    </row>
    <row r="187" customFormat="false" ht="27.75" hidden="false" customHeight="true" outlineLevel="7" collapsed="false">
      <c r="A187" s="31" t="s">
        <v>153</v>
      </c>
      <c r="B187" s="22" t="s">
        <v>193</v>
      </c>
      <c r="C187" s="27" t="s">
        <v>201</v>
      </c>
      <c r="D187" s="27" t="s">
        <v>21</v>
      </c>
      <c r="E187" s="23" t="n">
        <f aca="false">E188</f>
        <v>1985951.9</v>
      </c>
      <c r="F187" s="23" t="n">
        <f aca="false">F188</f>
        <v>-954438.86</v>
      </c>
      <c r="G187" s="23" t="n">
        <f aca="false">G188</f>
        <v>1031513.04</v>
      </c>
      <c r="H187" s="23" t="n">
        <f aca="false">H188</f>
        <v>1031278.57</v>
      </c>
      <c r="I187" s="20" t="n">
        <f aca="false">H187/G187*100</f>
        <v>99.9772693130472</v>
      </c>
    </row>
    <row r="188" customFormat="false" ht="27.75" hidden="false" customHeight="true" outlineLevel="7" collapsed="false">
      <c r="A188" s="31" t="s">
        <v>154</v>
      </c>
      <c r="B188" s="22" t="s">
        <v>193</v>
      </c>
      <c r="C188" s="27" t="s">
        <v>201</v>
      </c>
      <c r="D188" s="27" t="s">
        <v>23</v>
      </c>
      <c r="E188" s="23" t="n">
        <v>1985951.9</v>
      </c>
      <c r="F188" s="16" t="n">
        <v>-954438.86</v>
      </c>
      <c r="G188" s="24" t="n">
        <f aca="false">E188+F188</f>
        <v>1031513.04</v>
      </c>
      <c r="H188" s="16" t="n">
        <v>1031278.57</v>
      </c>
      <c r="I188" s="20" t="n">
        <f aca="false">H188/G188*100</f>
        <v>99.9772693130472</v>
      </c>
    </row>
    <row r="189" customFormat="false" ht="27.75" hidden="false" customHeight="true" outlineLevel="7" collapsed="false">
      <c r="A189" s="21" t="s">
        <v>151</v>
      </c>
      <c r="B189" s="22" t="s">
        <v>193</v>
      </c>
      <c r="C189" s="27" t="s">
        <v>201</v>
      </c>
      <c r="D189" s="22"/>
      <c r="E189" s="23" t="n">
        <f aca="false">E190</f>
        <v>2000000</v>
      </c>
      <c r="F189" s="23" t="n">
        <f aca="false">F190</f>
        <v>0</v>
      </c>
      <c r="G189" s="23" t="n">
        <f aca="false">G190</f>
        <v>2000000</v>
      </c>
      <c r="H189" s="23" t="n">
        <f aca="false">H190</f>
        <v>2000000</v>
      </c>
      <c r="I189" s="20" t="n">
        <f aca="false">H189/G189*100</f>
        <v>100</v>
      </c>
    </row>
    <row r="190" customFormat="false" ht="27.75" hidden="false" customHeight="true" outlineLevel="7" collapsed="false">
      <c r="A190" s="21" t="s">
        <v>153</v>
      </c>
      <c r="B190" s="22" t="s">
        <v>193</v>
      </c>
      <c r="C190" s="27" t="s">
        <v>201</v>
      </c>
      <c r="D190" s="22" t="s">
        <v>21</v>
      </c>
      <c r="E190" s="23" t="n">
        <f aca="false">E191</f>
        <v>2000000</v>
      </c>
      <c r="F190" s="23" t="n">
        <f aca="false">F191</f>
        <v>0</v>
      </c>
      <c r="G190" s="23" t="n">
        <f aca="false">G191</f>
        <v>2000000</v>
      </c>
      <c r="H190" s="23" t="n">
        <f aca="false">H191</f>
        <v>2000000</v>
      </c>
      <c r="I190" s="20" t="n">
        <f aca="false">H190/G190*100</f>
        <v>100</v>
      </c>
    </row>
    <row r="191" customFormat="false" ht="27.75" hidden="false" customHeight="true" outlineLevel="7" collapsed="false">
      <c r="A191" s="21" t="s">
        <v>154</v>
      </c>
      <c r="B191" s="22" t="s">
        <v>193</v>
      </c>
      <c r="C191" s="27" t="s">
        <v>201</v>
      </c>
      <c r="D191" s="22" t="s">
        <v>23</v>
      </c>
      <c r="E191" s="23" t="n">
        <v>2000000</v>
      </c>
      <c r="F191" s="16" t="n">
        <v>0</v>
      </c>
      <c r="G191" s="24" t="n">
        <f aca="false">E191+F191</f>
        <v>2000000</v>
      </c>
      <c r="H191" s="16" t="n">
        <v>2000000</v>
      </c>
      <c r="I191" s="20" t="n">
        <f aca="false">H191/G191*100</f>
        <v>100</v>
      </c>
    </row>
    <row r="192" customFormat="false" ht="25.5" hidden="true" customHeight="true" outlineLevel="0" collapsed="false">
      <c r="A192" s="17" t="s">
        <v>202</v>
      </c>
      <c r="B192" s="18" t="s">
        <v>203</v>
      </c>
      <c r="C192" s="18"/>
      <c r="D192" s="18"/>
      <c r="E192" s="19" t="n">
        <f aca="false">E193</f>
        <v>0</v>
      </c>
      <c r="F192" s="16"/>
      <c r="G192" s="16"/>
      <c r="H192" s="16"/>
      <c r="I192" s="20" t="e">
        <f aca="false">H192/G192*100</f>
        <v>#DIV/0!</v>
      </c>
    </row>
    <row r="193" customFormat="false" ht="25.5" hidden="true" customHeight="true" outlineLevel="1" collapsed="false">
      <c r="A193" s="21" t="s">
        <v>204</v>
      </c>
      <c r="B193" s="22" t="s">
        <v>205</v>
      </c>
      <c r="C193" s="22" t="s">
        <v>35</v>
      </c>
      <c r="D193" s="22"/>
      <c r="E193" s="23" t="n">
        <f aca="false">E194</f>
        <v>0</v>
      </c>
      <c r="F193" s="16"/>
      <c r="G193" s="16"/>
      <c r="H193" s="16"/>
      <c r="I193" s="20" t="e">
        <f aca="false">H193/G193*100</f>
        <v>#DIV/0!</v>
      </c>
    </row>
    <row r="194" customFormat="false" ht="15" hidden="true" customHeight="true" outlineLevel="2" collapsed="false">
      <c r="A194" s="21" t="s">
        <v>206</v>
      </c>
      <c r="B194" s="22" t="s">
        <v>205</v>
      </c>
      <c r="C194" s="22" t="s">
        <v>207</v>
      </c>
      <c r="D194" s="22"/>
      <c r="E194" s="23" t="n">
        <f aca="false">E195</f>
        <v>0</v>
      </c>
      <c r="F194" s="16"/>
      <c r="G194" s="16"/>
      <c r="H194" s="16"/>
      <c r="I194" s="20" t="e">
        <f aca="false">H194/G194*100</f>
        <v>#DIV/0!</v>
      </c>
    </row>
    <row r="195" customFormat="false" ht="15" hidden="true" customHeight="true" outlineLevel="5" collapsed="false">
      <c r="A195" s="21" t="s">
        <v>208</v>
      </c>
      <c r="B195" s="22" t="s">
        <v>205</v>
      </c>
      <c r="C195" s="22" t="s">
        <v>207</v>
      </c>
      <c r="D195" s="22"/>
      <c r="E195" s="23" t="n">
        <f aca="false">E196</f>
        <v>0</v>
      </c>
      <c r="F195" s="16"/>
      <c r="G195" s="16"/>
      <c r="H195" s="16"/>
      <c r="I195" s="20" t="e">
        <f aca="false">H195/G195*100</f>
        <v>#DIV/0!</v>
      </c>
    </row>
    <row r="196" customFormat="false" ht="15" hidden="true" customHeight="true" outlineLevel="6" collapsed="false">
      <c r="A196" s="21" t="s">
        <v>209</v>
      </c>
      <c r="B196" s="22" t="s">
        <v>205</v>
      </c>
      <c r="C196" s="22" t="s">
        <v>207</v>
      </c>
      <c r="D196" s="22" t="s">
        <v>210</v>
      </c>
      <c r="E196" s="23" t="n">
        <f aca="false">E197</f>
        <v>0</v>
      </c>
      <c r="F196" s="16"/>
      <c r="G196" s="16"/>
      <c r="H196" s="16"/>
      <c r="I196" s="20" t="e">
        <f aca="false">H196/G196*100</f>
        <v>#DIV/0!</v>
      </c>
    </row>
    <row r="197" customFormat="false" ht="15" hidden="true" customHeight="true" outlineLevel="7" collapsed="false">
      <c r="A197" s="21" t="s">
        <v>211</v>
      </c>
      <c r="B197" s="22" t="s">
        <v>205</v>
      </c>
      <c r="C197" s="22" t="s">
        <v>207</v>
      </c>
      <c r="D197" s="22" t="s">
        <v>212</v>
      </c>
      <c r="E197" s="23" t="n">
        <v>0</v>
      </c>
      <c r="F197" s="16"/>
      <c r="G197" s="16"/>
      <c r="H197" s="16"/>
      <c r="I197" s="20" t="e">
        <f aca="false">H197/G197*100</f>
        <v>#DIV/0!</v>
      </c>
    </row>
    <row r="198" customFormat="false" ht="15" hidden="false" customHeight="true" outlineLevel="7" collapsed="false">
      <c r="A198" s="21" t="s">
        <v>213</v>
      </c>
      <c r="B198" s="22" t="s">
        <v>193</v>
      </c>
      <c r="C198" s="22" t="s">
        <v>214</v>
      </c>
      <c r="D198" s="22"/>
      <c r="E198" s="30" t="n">
        <f aca="false">E199</f>
        <v>488635.84</v>
      </c>
      <c r="F198" s="30" t="n">
        <f aca="false">F199</f>
        <v>0</v>
      </c>
      <c r="G198" s="30" t="n">
        <f aca="false">G199</f>
        <v>488635.84</v>
      </c>
      <c r="H198" s="30" t="n">
        <f aca="false">H199</f>
        <v>488000</v>
      </c>
      <c r="I198" s="20" t="n">
        <f aca="false">H198/G198*100</f>
        <v>99.869874465205</v>
      </c>
    </row>
    <row r="199" customFormat="false" ht="15" hidden="false" customHeight="true" outlineLevel="7" collapsed="false">
      <c r="A199" s="21" t="s">
        <v>215</v>
      </c>
      <c r="B199" s="22" t="s">
        <v>193</v>
      </c>
      <c r="C199" s="22" t="s">
        <v>214</v>
      </c>
      <c r="D199" s="22" t="s">
        <v>21</v>
      </c>
      <c r="E199" s="30" t="n">
        <f aca="false">E200</f>
        <v>488635.84</v>
      </c>
      <c r="F199" s="30" t="n">
        <f aca="false">F200</f>
        <v>0</v>
      </c>
      <c r="G199" s="35" t="n">
        <f aca="false">G200</f>
        <v>488635.84</v>
      </c>
      <c r="H199" s="35" t="n">
        <f aca="false">H200</f>
        <v>488000</v>
      </c>
      <c r="I199" s="20" t="n">
        <f aca="false">H199/G199*100</f>
        <v>99.869874465205</v>
      </c>
    </row>
    <row r="200" customFormat="false" ht="15" hidden="false" customHeight="true" outlineLevel="7" collapsed="false">
      <c r="A200" s="21" t="s">
        <v>154</v>
      </c>
      <c r="B200" s="22" t="s">
        <v>193</v>
      </c>
      <c r="C200" s="22" t="s">
        <v>214</v>
      </c>
      <c r="D200" s="22" t="s">
        <v>23</v>
      </c>
      <c r="E200" s="30" t="n">
        <v>488635.84</v>
      </c>
      <c r="F200" s="20" t="n">
        <v>0</v>
      </c>
      <c r="G200" s="36" t="n">
        <f aca="false">E200+F200</f>
        <v>488635.84</v>
      </c>
      <c r="H200" s="16" t="n">
        <v>488000</v>
      </c>
      <c r="I200" s="20" t="n">
        <f aca="false">H200/G200*100</f>
        <v>99.869874465205</v>
      </c>
    </row>
    <row r="201" customFormat="false" ht="12.75" hidden="false" customHeight="true" outlineLevel="0" collapsed="false">
      <c r="A201" s="37" t="s">
        <v>216</v>
      </c>
      <c r="B201" s="37"/>
      <c r="C201" s="37"/>
      <c r="D201" s="37"/>
      <c r="E201" s="38" t="n">
        <f aca="false">E10+E63+E72+E80+E98+E150+E172+E192+E179</f>
        <v>18136672.85</v>
      </c>
      <c r="F201" s="38" t="n">
        <f aca="false">F10+F63+F72+F80+F98+F150+F172+F192+F179</f>
        <v>245</v>
      </c>
      <c r="G201" s="38" t="n">
        <f aca="false">G10+G63+G72+G80+G98+G150+G172+G192+G179</f>
        <v>18136917.85</v>
      </c>
      <c r="H201" s="38" t="n">
        <f aca="false">H10+H63+H72+H80+H98+H150+H172+H192+H179</f>
        <v>15297818.29</v>
      </c>
      <c r="I201" s="20" t="n">
        <f aca="false">H201/G201*100</f>
        <v>84.3462953105894</v>
      </c>
    </row>
    <row r="202" customFormat="false" ht="12.75" hidden="false" customHeight="true" outlineLevel="0" collapsed="false">
      <c r="A202" s="39"/>
      <c r="B202" s="39"/>
      <c r="C202" s="39"/>
      <c r="D202" s="39"/>
      <c r="E202" s="39"/>
    </row>
    <row r="203" customFormat="false" ht="12.75" hidden="false" customHeight="true" outlineLevel="0" collapsed="false">
      <c r="A203" s="40"/>
      <c r="B203" s="40"/>
      <c r="C203" s="40"/>
      <c r="D203" s="40"/>
      <c r="E203" s="41"/>
    </row>
  </sheetData>
  <mergeCells count="16">
    <mergeCell ref="E1:I1"/>
    <mergeCell ref="A2:E2"/>
    <mergeCell ref="A3:I3"/>
    <mergeCell ref="A4:I4"/>
    <mergeCell ref="A5:E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03:D20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14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Administrator</cp:lastModifiedBy>
  <cp:lastPrinted>2023-12-29T06:04:16Z</cp:lastPrinted>
  <dcterms:modified xsi:type="dcterms:W3CDTF">2025-07-11T14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